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V E R İ   G İ R İ Ş İ" sheetId="1" state="visible" r:id="rId2"/>
    <sheet name="1 - GGY BİLDİRİMİ" sheetId="2" state="visible" r:id="rId3"/>
    <sheet name="2 - TAŞIMA LİSTESİ" sheetId="3" state="visible" r:id="rId4"/>
    <sheet name="3- HAKEDİŞ" sheetId="4" state="visible" r:id="rId5"/>
    <sheet name="Para Talep Formu" sheetId="5" state="visible" r:id="rId6"/>
    <sheet name="YIL SONU HESABI" sheetId="6" state="visible" r:id="rId7"/>
  </sheets>
  <definedNames>
    <definedName function="false" hidden="false" localSheetId="1" name="_xlnm.Print_Area" vbProcedure="false">'1 - GGY BİLDİRİMİ'!$A$1:$N$4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 E R İ   G İ R İ Ş İ'!$F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Z_9E1AED20_CDE4_11D5_93C5_FF9BFC28E236__wvu_PrintArea" vbProcedure="false">'1 - GGY BİLDİRİMİ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4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2 ondalık haneyi yok etmek için 100 ile çarpıyo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39</xdr:row>
                <xdr:rowOff>7</xdr:rowOff>
              </xdr:from>
              <xdr:to>
                <xdr:col>176</xdr:col>
                <xdr:colOff>7</xdr:colOff>
                <xdr:row>40</xdr:row>
                <xdr:rowOff>9</xdr:rowOff>
              </xdr:to>
            </anchor>
          </commentPr>
        </mc:Choice>
        <mc:Fallback/>
      </mc:AlternateContent>
    </comment>
    <comment ref="FP4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00 ile çarparak ondalık hanelerden kurtararak elde ettiğim sayının uzunluğunu tespit ediy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40</xdr:row>
                <xdr:rowOff>7</xdr:rowOff>
              </xdr:from>
              <xdr:to>
                <xdr:col>176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FP4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41</xdr:row>
                <xdr:rowOff>7</xdr:rowOff>
              </xdr:from>
              <xdr:to>
                <xdr:col>176</xdr:col>
                <xdr:colOff>7</xdr:colOff>
                <xdr:row>42</xdr:row>
                <xdr:rowOff>7</xdr:rowOff>
              </xdr:to>
            </anchor>
          </commentPr>
        </mc:Choice>
        <mc:Fallback/>
      </mc:AlternateContent>
    </comment>
    <comment ref="FP4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42</xdr:row>
                <xdr:rowOff>7</xdr:rowOff>
              </xdr:from>
              <xdr:to>
                <xdr:col>176</xdr:col>
                <xdr:colOff>7</xdr:colOff>
                <xdr:row>43</xdr:row>
                <xdr:rowOff>11</xdr:rowOff>
              </xdr:to>
            </anchor>
          </commentPr>
        </mc:Choice>
        <mc:Fallback/>
      </mc:AlternateContent>
    </comment>
    <comment ref="FP5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 için en yüksek sayı basamağından en düşük sayı basamağına göre parçalama işlemi
</t>
        </r>
        <r>
          <rPr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43</xdr:row>
                <xdr:rowOff>7</xdr:rowOff>
              </xdr:from>
              <xdr:to>
                <xdr:col>175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FP6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 için en yüksek sayı basamağından en düşük sayı basamağına göre parçalama iş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53</xdr:row>
                <xdr:rowOff>7</xdr:rowOff>
              </xdr:from>
              <xdr:to>
                <xdr:col>176</xdr:col>
                <xdr:colOff>5</xdr:colOff>
                <xdr:row>55</xdr:row>
                <xdr:rowOff>9</xdr:rowOff>
              </xdr:to>
            </anchor>
          </commentPr>
        </mc:Choice>
        <mc:Fallback/>
      </mc:AlternateContent>
    </comment>
    <comment ref="FP6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2 ondalık haneyi yok etmek için 100 ile çarpıyo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57</xdr:row>
                <xdr:rowOff>7</xdr:rowOff>
              </xdr:from>
              <xdr:to>
                <xdr:col>176</xdr:col>
                <xdr:colOff>7</xdr:colOff>
                <xdr:row>58</xdr:row>
                <xdr:rowOff>9</xdr:rowOff>
              </xdr:to>
            </anchor>
          </commentPr>
        </mc:Choice>
        <mc:Fallback/>
      </mc:AlternateContent>
    </comment>
    <comment ref="FP6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00 ile çarparak ondalık hanelerden kurtararak elde ettiğim sayının uzunluğunu tespit ediy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58</xdr:row>
                <xdr:rowOff>7</xdr:rowOff>
              </xdr:from>
              <xdr:to>
                <xdr:col>176</xdr:col>
                <xdr:colOff>7</xdr:colOff>
                <xdr:row>60</xdr:row>
                <xdr:rowOff>6</xdr:rowOff>
              </xdr:to>
            </anchor>
          </commentPr>
        </mc:Choice>
        <mc:Fallback/>
      </mc:AlternateContent>
    </comment>
    <comment ref="FP6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59</xdr:row>
                <xdr:rowOff>5</xdr:rowOff>
              </xdr:from>
              <xdr:to>
                <xdr:col>176</xdr:col>
                <xdr:colOff>7</xdr:colOff>
                <xdr:row>60</xdr:row>
                <xdr:rowOff>5</xdr:rowOff>
              </xdr:to>
            </anchor>
          </commentPr>
        </mc:Choice>
        <mc:Fallback/>
      </mc:AlternateContent>
    </comment>
    <comment ref="FP6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60</xdr:row>
                <xdr:rowOff>2</xdr:rowOff>
              </xdr:from>
              <xdr:to>
                <xdr:col>176</xdr:col>
                <xdr:colOff>7</xdr:colOff>
                <xdr:row>61</xdr:row>
                <xdr:rowOff>6</xdr:rowOff>
              </xdr:to>
            </anchor>
          </commentPr>
        </mc:Choice>
        <mc:Fallback/>
      </mc:AlternateContent>
    </comment>
    <comment ref="FP6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 için en yüksek sayı basamağından en düşük sayı basamağına göre parçalama işlemi
</t>
        </r>
        <r>
          <rPr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61</xdr:row>
                <xdr:rowOff>7</xdr:rowOff>
              </xdr:from>
              <xdr:to>
                <xdr:col>175</xdr:col>
                <xdr:colOff>35</xdr:colOff>
                <xdr:row>63</xdr:row>
                <xdr:rowOff>8</xdr:rowOff>
              </xdr:to>
            </anchor>
          </commentPr>
        </mc:Choice>
        <mc:Fallback/>
      </mc:AlternateContent>
    </comment>
    <comment ref="FP7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 için en yüksek sayı basamağından en düşük sayı basamağına göre parçalama iş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7</xdr:colOff>
                <xdr:row>71</xdr:row>
                <xdr:rowOff>6</xdr:rowOff>
              </xdr:from>
              <xdr:to>
                <xdr:col>176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FP8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2 ondalık haneyi yok etmek için 100 ile çarpıyo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75</xdr:row>
                <xdr:rowOff>6</xdr:rowOff>
              </xdr:from>
              <xdr:to>
                <xdr:col>176</xdr:col>
                <xdr:colOff>11</xdr:colOff>
                <xdr:row>76</xdr:row>
                <xdr:rowOff>8</xdr:rowOff>
              </xdr:to>
            </anchor>
          </commentPr>
        </mc:Choice>
        <mc:Fallback/>
      </mc:AlternateContent>
    </comment>
    <comment ref="FP8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00 ile çarparak ondalık hanelerden kurtararak elde ettiğim sayının uzunluğunu tespit ediy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76</xdr:row>
                <xdr:rowOff>6</xdr:rowOff>
              </xdr:from>
              <xdr:to>
                <xdr:col>176</xdr:col>
                <xdr:colOff>11</xdr:colOff>
                <xdr:row>78</xdr:row>
                <xdr:rowOff>5</xdr:rowOff>
              </xdr:to>
            </anchor>
          </commentPr>
        </mc:Choice>
        <mc:Fallback/>
      </mc:AlternateContent>
    </comment>
    <comment ref="FP8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77</xdr:row>
                <xdr:rowOff>6</xdr:rowOff>
              </xdr:from>
              <xdr:to>
                <xdr:col>176</xdr:col>
                <xdr:colOff>11</xdr:colOff>
                <xdr:row>78</xdr:row>
                <xdr:rowOff>6</xdr:rowOff>
              </xdr:to>
            </anchor>
          </commentPr>
        </mc:Choice>
        <mc:Fallback/>
      </mc:AlternateContent>
    </comment>
    <comment ref="FP8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78</xdr:row>
                <xdr:rowOff>6</xdr:rowOff>
              </xdr:from>
              <xdr:to>
                <xdr:col>176</xdr:col>
                <xdr:colOff>11</xdr:colOff>
                <xdr:row>79</xdr:row>
                <xdr:rowOff>10</xdr:rowOff>
              </xdr:to>
            </anchor>
          </commentPr>
        </mc:Choice>
        <mc:Fallback/>
      </mc:AlternateContent>
    </comment>
    <comment ref="FP8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 için en yüksek sayı basamağından en düşük sayı basamağına göre parçalama işlemi
</t>
        </r>
        <r>
          <rPr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79</xdr:row>
                <xdr:rowOff>6</xdr:rowOff>
              </xdr:from>
              <xdr:to>
                <xdr:col>175</xdr:col>
                <xdr:colOff>39</xdr:colOff>
                <xdr:row>81</xdr:row>
                <xdr:rowOff>7</xdr:rowOff>
              </xdr:to>
            </anchor>
          </commentPr>
        </mc:Choice>
        <mc:Fallback/>
      </mc:AlternateContent>
    </comment>
    <comment ref="FP9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 için en yüksek sayı basamağından en düşük sayı basamağına göre parçalama iş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89</xdr:row>
                <xdr:rowOff>6</xdr:rowOff>
              </xdr:from>
              <xdr:to>
                <xdr:col>176</xdr:col>
                <xdr:colOff>11</xdr:colOff>
                <xdr:row>91</xdr:row>
                <xdr:rowOff>8</xdr:rowOff>
              </xdr:to>
            </anchor>
          </commentPr>
        </mc:Choice>
        <mc:Fallback/>
      </mc:AlternateContent>
    </comment>
    <comment ref="FP10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2 ondalık haneyi yok etmek için 100 ile çarpıyo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93</xdr:row>
                <xdr:rowOff>6</xdr:rowOff>
              </xdr:from>
              <xdr:to>
                <xdr:col>176</xdr:col>
                <xdr:colOff>11</xdr:colOff>
                <xdr:row>94</xdr:row>
                <xdr:rowOff>8</xdr:rowOff>
              </xdr:to>
            </anchor>
          </commentPr>
        </mc:Choice>
        <mc:Fallback/>
      </mc:AlternateContent>
    </comment>
    <comment ref="FP10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00 ile çarparak ondalık hanelerden kurtararak elde ettiğim sayının uzunluğunu tespit ediy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94</xdr:row>
                <xdr:rowOff>6</xdr:rowOff>
              </xdr:from>
              <xdr:to>
                <xdr:col>176</xdr:col>
                <xdr:colOff>11</xdr:colOff>
                <xdr:row>96</xdr:row>
                <xdr:rowOff>5</xdr:rowOff>
              </xdr:to>
            </anchor>
          </commentPr>
        </mc:Choice>
        <mc:Fallback/>
      </mc:AlternateContent>
    </comment>
    <comment ref="FP10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95</xdr:row>
                <xdr:rowOff>6</xdr:rowOff>
              </xdr:from>
              <xdr:to>
                <xdr:col>176</xdr:col>
                <xdr:colOff>11</xdr:colOff>
                <xdr:row>96</xdr:row>
                <xdr:rowOff>6</xdr:rowOff>
              </xdr:to>
            </anchor>
          </commentPr>
        </mc:Choice>
        <mc:Fallback/>
      </mc:AlternateContent>
    </comment>
    <comment ref="FP103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96</xdr:row>
                <xdr:rowOff>6</xdr:rowOff>
              </xdr:from>
              <xdr:to>
                <xdr:col>176</xdr:col>
                <xdr:colOff>11</xdr:colOff>
                <xdr:row>97</xdr:row>
                <xdr:rowOff>10</xdr:rowOff>
              </xdr:to>
            </anchor>
          </commentPr>
        </mc:Choice>
        <mc:Fallback/>
      </mc:AlternateContent>
    </comment>
    <comment ref="FP10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Lira hanesi için en yüksek sayı basamağından en düşük sayı basamağına göre parçalama işlemi
</t>
        </r>
        <r>
          <rPr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97</xdr:row>
                <xdr:rowOff>6</xdr:rowOff>
              </xdr:from>
              <xdr:to>
                <xdr:col>175</xdr:col>
                <xdr:colOff>39</xdr:colOff>
                <xdr:row>99</xdr:row>
                <xdr:rowOff>7</xdr:rowOff>
              </xdr:to>
            </anchor>
          </commentPr>
        </mc:Choice>
        <mc:Fallback/>
      </mc:AlternateContent>
    </comment>
    <comment ref="FP11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ruş hanesi için en yüksek sayı basamağından en düşük sayı basamağına göre parçalama iş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1</xdr:colOff>
                <xdr:row>107</xdr:row>
                <xdr:rowOff>6</xdr:rowOff>
              </xdr:from>
              <xdr:to>
                <xdr:col>176</xdr:col>
                <xdr:colOff>11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BU HÜCREDEKİ RAKAM OTOMATİK HESAPLA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8</xdr:rowOff>
              </xdr:from>
              <xdr:to>
                <xdr:col>14</xdr:col>
                <xdr:colOff>53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
BU HÜCREDEKİ RAKAM OTOMATİK HESAPLA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8</xdr:rowOff>
              </xdr:from>
              <xdr:to>
                <xdr:col>14</xdr:col>
                <xdr:colOff>57</xdr:colOff>
                <xdr:row>19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BU HÜCREDEKİ RAKAM OTOMATİK HESAPLA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8</xdr:rowOff>
              </xdr:from>
              <xdr:to>
                <xdr:col>14</xdr:col>
                <xdr:colOff>53</xdr:colOff>
                <xdr:row>21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
BU HÜCREDEKİ RAKAM OTOMATİK HESAPLA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8</xdr:rowOff>
              </xdr:from>
              <xdr:to>
                <xdr:col>17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9">
  <si>
    <t xml:space="preserve">YILI</t>
  </si>
  <si>
    <t xml:space="preserve">OTURMA VE YOLCULUK</t>
  </si>
  <si>
    <t xml:space="preserve">NEREYE YOLCULUK ETTİĞİ</t>
  </si>
  <si>
    <t xml:space="preserve">GİDERLER</t>
  </si>
  <si>
    <t xml:space="preserve">A L I N A N   P A R A L A R</t>
  </si>
  <si>
    <t xml:space="preserve">T A Ş I Y A N I N</t>
  </si>
  <si>
    <t xml:space="preserve">T A Ş I N A N I N</t>
  </si>
  <si>
    <t xml:space="preserve">AYI</t>
  </si>
  <si>
    <t xml:space="preserve">Nisan</t>
  </si>
  <si>
    <t xml:space="preserve">TARİHLERİ</t>
  </si>
  <si>
    <t xml:space="preserve">NEREDE OTURDUĞU</t>
  </si>
  <si>
    <t xml:space="preserve">ÇEŞİDİ</t>
  </si>
  <si>
    <t xml:space="preserve">TUTARI</t>
  </si>
  <si>
    <t xml:space="preserve">N E R E D E N          A L I N D I Ğ I</t>
  </si>
  <si>
    <t xml:space="preserve">ÇEKİLEN TARİH</t>
  </si>
  <si>
    <t xml:space="preserve">PEŞİN KESİLEN Damga V.</t>
  </si>
  <si>
    <t xml:space="preserve">MİKTARI (Brüt)</t>
  </si>
  <si>
    <t xml:space="preserve">Taşıma Tarihi</t>
  </si>
  <si>
    <t xml:space="preserve">Adı Soyadı</t>
  </si>
  <si>
    <t xml:space="preserve">İş ve Adresi</t>
  </si>
  <si>
    <t xml:space="preserve">Taşıma No</t>
  </si>
  <si>
    <t xml:space="preserve">Cinsi</t>
  </si>
  <si>
    <t xml:space="preserve">Adedi</t>
  </si>
  <si>
    <t xml:space="preserve">Tutarı Lira</t>
  </si>
  <si>
    <t xml:space="preserve">ADI VE SOYADI</t>
  </si>
  <si>
    <t xml:space="preserve">ÜNVANI</t>
  </si>
  <si>
    <t xml:space="preserve">Kontrolör</t>
  </si>
  <si>
    <t xml:space="preserve">KADRO DERECESİ</t>
  </si>
  <si>
    <t xml:space="preserve">GÜNDELİĞİ</t>
  </si>
  <si>
    <t xml:space="preserve">DAİRESİ</t>
  </si>
  <si>
    <t xml:space="preserve">İçişleri Bakanlığı</t>
  </si>
  <si>
    <t xml:space="preserve">BEYANNAME DÜZENLEME TARİHİ</t>
  </si>
  <si>
    <t xml:space="preserve">ALINAN PARALARDAN GERİ VERİLENLER</t>
  </si>
  <si>
    <t xml:space="preserve">CETVELE BAĞLI DİĞER KAĞITLAR</t>
  </si>
  <si>
    <t xml:space="preserve">GGY Bildirimi</t>
  </si>
  <si>
    <t xml:space="preserve">N E R E Y E</t>
  </si>
  <si>
    <t xml:space="preserve">MAKBUZ</t>
  </si>
  <si>
    <t xml:space="preserve">MİKTARI</t>
  </si>
  <si>
    <t xml:space="preserve">V E R İ L D İ Ğ İ</t>
  </si>
  <si>
    <t xml:space="preserve">TARİHİ</t>
  </si>
  <si>
    <t xml:space="preserve">NO</t>
  </si>
  <si>
    <r>
      <rPr>
        <b val="true"/>
        <sz val="16"/>
        <color rgb="FFFF0000"/>
        <rFont val="Times New Roman"/>
        <family val="1"/>
        <charset val="162"/>
      </rPr>
      <t xml:space="preserve">LÜTFEN ***</t>
    </r>
    <r>
      <rPr>
        <b val="true"/>
        <i val="true"/>
        <sz val="16"/>
        <color rgb="FFFF0000"/>
        <rFont val="Times New Roman"/>
        <family val="1"/>
        <charset val="162"/>
      </rPr>
      <t xml:space="preserve">AÇIKLAMALARI***</t>
    </r>
    <r>
      <rPr>
        <b val="true"/>
        <sz val="16"/>
        <color rgb="FFFF0000"/>
        <rFont val="Times New Roman"/>
        <family val="1"/>
        <charset val="162"/>
      </rPr>
      <t xml:space="preserve"> OKUYUNUZ</t>
    </r>
    <r>
      <rPr>
        <b val="true"/>
        <sz val="16"/>
        <color rgb="FFFF0000"/>
        <rFont val="Arial"/>
        <family val="2"/>
        <charset val="162"/>
      </rPr>
      <t xml:space="preserve">            11.01.2016</t>
    </r>
  </si>
  <si>
    <t xml:space="preserve">Konaklama</t>
  </si>
  <si>
    <t xml:space="preserve">GÖREVE GİDİŞ TARİHİ</t>
  </si>
  <si>
    <t xml:space="preserve">GÖREVDEN DÖNÜŞ TARİHİ</t>
  </si>
  <si>
    <t xml:space="preserve">SAYI</t>
  </si>
  <si>
    <t xml:space="preserve">Adet</t>
  </si>
  <si>
    <t xml:space="preserve">PTT ve Çeşitli Giderler Makbuzu</t>
  </si>
  <si>
    <t xml:space="preserve">Posta</t>
  </si>
  <si>
    <r>
      <rPr>
        <i val="true"/>
        <sz val="14"/>
        <color rgb="FFFF0000"/>
        <rFont val="Times New Roman"/>
        <family val="1"/>
        <charset val="162"/>
      </rPr>
      <t xml:space="preserve"> ***** </t>
    </r>
    <r>
      <rPr>
        <b val="true"/>
        <i val="true"/>
        <sz val="14"/>
        <color rgb="FFFF0000"/>
        <rFont val="Times New Roman"/>
        <family val="1"/>
        <charset val="162"/>
      </rPr>
      <t xml:space="preserve">A    Ç    I    K    L    A    M    A    L    A    R </t>
    </r>
    <r>
      <rPr>
        <sz val="14"/>
        <color rgb="FFFF0000"/>
        <rFont val="Times New Roman"/>
        <family val="1"/>
        <charset val="162"/>
      </rPr>
      <t xml:space="preserve">*****</t>
    </r>
    <r>
      <rPr>
        <b val="true"/>
        <i val="true"/>
        <sz val="14"/>
        <color rgb="FFFF0000"/>
        <rFont val="Times New Roman"/>
        <family val="1"/>
        <charset val="162"/>
      </rPr>
      <t xml:space="preserve">         </t>
    </r>
    <r>
      <rPr>
        <b val="true"/>
        <i val="true"/>
        <sz val="14"/>
        <color rgb="FFFF0000"/>
        <rFont val="Monotype Corsiva"/>
        <family val="4"/>
        <charset val="162"/>
      </rPr>
      <t xml:space="preserve">Mustafa Necati YILDIZ - Başkontrolör</t>
    </r>
  </si>
  <si>
    <r>
      <rPr>
        <sz val="11"/>
        <rFont val="Arial"/>
        <family val="2"/>
        <charset val="162"/>
      </rPr>
      <t xml:space="preserve">1)  Gerekli bilgileri yukarıdaki örneğe uygun olarak </t>
    </r>
    <r>
      <rPr>
        <b val="true"/>
        <sz val="11"/>
        <rFont val="Arial"/>
        <family val="2"/>
        <charset val="162"/>
      </rPr>
      <t xml:space="preserve">( VERİ GİRİŞİ )</t>
    </r>
    <r>
      <rPr>
        <sz val="11"/>
        <rFont val="Arial"/>
        <family val="2"/>
        <charset val="162"/>
      </rPr>
      <t xml:space="preserve"> sayfasında giriniz.</t>
    </r>
  </si>
  <si>
    <r>
      <rPr>
        <sz val="11"/>
        <rFont val="Arial"/>
        <family val="2"/>
        <charset val="162"/>
      </rPr>
      <t xml:space="preserve">2)  Veri sayfasındaki </t>
    </r>
    <r>
      <rPr>
        <b val="true"/>
        <sz val="11"/>
        <rFont val="Arial"/>
        <family val="2"/>
        <charset val="162"/>
      </rPr>
      <t xml:space="preserve">Taşıma Listesini</t>
    </r>
    <r>
      <rPr>
        <sz val="11"/>
        <rFont val="Arial"/>
        <family val="2"/>
        <charset val="162"/>
      </rPr>
      <t xml:space="preserve"> doldurduğunuzda Posta giderleriniz otomatik olarak GGY bildirimi ve hakedişe işlenecektir.</t>
    </r>
  </si>
  <si>
    <r>
      <rPr>
        <sz val="11"/>
        <rFont val="Arial"/>
        <family val="2"/>
        <charset val="162"/>
      </rPr>
      <t xml:space="preserve">2)  Para miktarlarını yazarken, yazacağınız miktar kuruşlu ise </t>
    </r>
    <r>
      <rPr>
        <b val="true"/>
        <sz val="11"/>
        <rFont val="Arial"/>
        <family val="2"/>
        <charset val="162"/>
      </rPr>
      <t xml:space="preserve">VİRGÜL</t>
    </r>
    <r>
      <rPr>
        <sz val="11"/>
        <rFont val="Arial"/>
        <family val="2"/>
        <charset val="162"/>
      </rPr>
      <t xml:space="preserve"> ile ayırınız. Örneğin  </t>
    </r>
    <r>
      <rPr>
        <b val="true"/>
        <sz val="11"/>
        <rFont val="Arial"/>
        <family val="2"/>
        <charset val="162"/>
      </rPr>
      <t xml:space="preserve">1300,50</t>
    </r>
    <r>
      <rPr>
        <sz val="11"/>
        <rFont val="Arial"/>
        <family val="2"/>
        <charset val="162"/>
      </rPr>
      <t xml:space="preserve"> gibi </t>
    </r>
  </si>
  <si>
    <r>
      <rPr>
        <sz val="11"/>
        <rFont val="Arial"/>
        <family val="2"/>
        <charset val="162"/>
      </rPr>
      <t xml:space="preserve">3)  Tarihleri yazarken  </t>
    </r>
    <r>
      <rPr>
        <b val="true"/>
        <sz val="11"/>
        <rFont val="Arial"/>
        <family val="2"/>
        <charset val="162"/>
      </rPr>
      <t xml:space="preserve">/</t>
    </r>
    <r>
      <rPr>
        <sz val="11"/>
        <rFont val="Arial"/>
        <family val="2"/>
        <charset val="162"/>
      </rPr>
      <t xml:space="preserve"> (kesme) veya  </t>
    </r>
    <r>
      <rPr>
        <b val="true"/>
        <sz val="11"/>
        <rFont val="Arial"/>
        <family val="2"/>
        <charset val="162"/>
      </rPr>
      <t xml:space="preserve">.</t>
    </r>
    <r>
      <rPr>
        <sz val="11"/>
        <rFont val="Arial"/>
        <family val="2"/>
        <charset val="162"/>
      </rPr>
      <t xml:space="preserve">  (nokta) ile ayırınız.   </t>
    </r>
    <r>
      <rPr>
        <b val="true"/>
        <sz val="11"/>
        <rFont val="Arial"/>
        <family val="2"/>
        <charset val="162"/>
      </rPr>
      <t xml:space="preserve">01/01/2013</t>
    </r>
    <r>
      <rPr>
        <sz val="11"/>
        <rFont val="Arial"/>
        <family val="2"/>
        <charset val="162"/>
      </rPr>
      <t xml:space="preserve">  veya  </t>
    </r>
    <r>
      <rPr>
        <b val="true"/>
        <sz val="11"/>
        <rFont val="Arial"/>
        <family val="2"/>
        <charset val="162"/>
      </rPr>
      <t xml:space="preserve">01.01.2013 </t>
    </r>
    <r>
      <rPr>
        <sz val="11"/>
        <rFont val="Arial"/>
        <family val="2"/>
        <charset val="162"/>
      </rPr>
      <t xml:space="preserve"> gibi</t>
    </r>
  </si>
  <si>
    <r>
      <rPr>
        <sz val="11"/>
        <rFont val="Arial"/>
        <family val="2"/>
        <charset val="162"/>
      </rPr>
      <t xml:space="preserve">4)  Saymanlıklardan para çekerken çektiğiniz miktarın yaptığınız harcamaları </t>
    </r>
    <r>
      <rPr>
        <b val="true"/>
        <i val="true"/>
        <sz val="11"/>
        <rFont val="Arial"/>
        <family val="2"/>
        <charset val="162"/>
      </rPr>
      <t xml:space="preserve">(Bu Ay Toplamı' nı)</t>
    </r>
    <r>
      <rPr>
        <sz val="11"/>
        <rFont val="Arial"/>
        <family val="2"/>
        <charset val="162"/>
      </rPr>
      <t xml:space="preserve"> geçmemesine dikkat ediniz.</t>
    </r>
  </si>
  <si>
    <r>
      <rPr>
        <sz val="11"/>
        <rFont val="Arial"/>
        <family val="2"/>
        <charset val="162"/>
      </rPr>
      <t xml:space="preserve">5)  Artık ilgili sayfaları açarak </t>
    </r>
    <r>
      <rPr>
        <b val="true"/>
        <sz val="11"/>
        <rFont val="Arial"/>
        <family val="2"/>
        <charset val="162"/>
      </rPr>
      <t xml:space="preserve">( 1,2,3, nolu sayfalar )</t>
    </r>
    <r>
      <rPr>
        <sz val="11"/>
        <rFont val="Arial"/>
        <family val="2"/>
        <charset val="162"/>
      </rPr>
      <t xml:space="preserve"> yazıcıda yazdırabilirsiniz.</t>
    </r>
  </si>
  <si>
    <r>
      <rPr>
        <sz val="11"/>
        <rFont val="Arial"/>
        <family val="2"/>
        <charset val="162"/>
      </rPr>
      <t xml:space="preserve">6)  (</t>
    </r>
    <r>
      <rPr>
        <b val="true"/>
        <sz val="11"/>
        <rFont val="Arial"/>
        <family val="2"/>
        <charset val="162"/>
      </rPr>
      <t xml:space="preserve">Para Talep Formu)</t>
    </r>
    <r>
      <rPr>
        <sz val="11"/>
        <rFont val="Arial"/>
        <family val="2"/>
        <charset val="162"/>
      </rPr>
      <t xml:space="preserve">  ve (</t>
    </r>
    <r>
      <rPr>
        <b val="true"/>
        <sz val="11"/>
        <rFont val="Arial"/>
        <family val="2"/>
        <charset val="162"/>
      </rPr>
      <t xml:space="preserve">YIL SONU HESABI)</t>
    </r>
    <r>
      <rPr>
        <sz val="11"/>
        <rFont val="Arial"/>
        <family val="2"/>
        <charset val="162"/>
      </rPr>
      <t xml:space="preserve"> proğramdan yarı bağımsız çalışmaktadır. Bilgilerinizi girerek, yazdırabilirsiniz.</t>
    </r>
  </si>
  <si>
    <t xml:space="preserve">BELGELERİ   YAZDIRDIKTAN   SONRA   SON   KONTROLÜNÜZÜ   YAPARAK   TESLİM EDİNİZ.       TEŞEKKÜRLER..</t>
  </si>
  <si>
    <t xml:space="preserve">GGY genel toplam</t>
  </si>
  <si>
    <t xml:space="preserve">0</t>
  </si>
  <si>
    <t xml:space="preserve">1</t>
  </si>
  <si>
    <t xml:space="preserve">BİR</t>
  </si>
  <si>
    <t xml:space="preserve">ON</t>
  </si>
  <si>
    <t xml:space="preserve">YÜZ</t>
  </si>
  <si>
    <t xml:space="preserve">BİN</t>
  </si>
  <si>
    <t xml:space="preserve">MİLYON</t>
  </si>
  <si>
    <t xml:space="preserve">MİLYAR</t>
  </si>
  <si>
    <t xml:space="preserve">2</t>
  </si>
  <si>
    <t xml:space="preserve">İKİ</t>
  </si>
  <si>
    <t xml:space="preserve">YİRMİ</t>
  </si>
  <si>
    <t xml:space="preserve">3</t>
  </si>
  <si>
    <t xml:space="preserve">ÜÇ</t>
  </si>
  <si>
    <t xml:space="preserve">OTUZ</t>
  </si>
  <si>
    <t xml:space="preserve">4</t>
  </si>
  <si>
    <t xml:space="preserve">DÖRT</t>
  </si>
  <si>
    <t xml:space="preserve">KIRK</t>
  </si>
  <si>
    <t xml:space="preserve">5</t>
  </si>
  <si>
    <t xml:space="preserve">BEŞ</t>
  </si>
  <si>
    <t xml:space="preserve">ELLİ</t>
  </si>
  <si>
    <t xml:space="preserve">6</t>
  </si>
  <si>
    <t xml:space="preserve">ALTI</t>
  </si>
  <si>
    <t xml:space="preserve">ALTMIŞ</t>
  </si>
  <si>
    <t xml:space="preserve">7</t>
  </si>
  <si>
    <t xml:space="preserve">YEDİ</t>
  </si>
  <si>
    <t xml:space="preserve">YETMİŞ</t>
  </si>
  <si>
    <t xml:space="preserve">8</t>
  </si>
  <si>
    <t xml:space="preserve">SEKİZ</t>
  </si>
  <si>
    <t xml:space="preserve">SEKSEN</t>
  </si>
  <si>
    <t xml:space="preserve">9</t>
  </si>
  <si>
    <t xml:space="preserve">DOKUZ</t>
  </si>
  <si>
    <t xml:space="preserve">DOKSAN</t>
  </si>
  <si>
    <t xml:space="preserve">Taşıma Posta Adedi</t>
  </si>
  <si>
    <t xml:space="preserve">Taşıma Tutarı</t>
  </si>
  <si>
    <t xml:space="preserve">PTF tutarı</t>
  </si>
  <si>
    <t xml:space="preserve">Adı ve Soyadı</t>
  </si>
  <si>
    <t xml:space="preserve">YURTİÇİ / YURTDIŞI GEÇİCİ GÖREV YOLLUĞU BİLDİRİMİ</t>
  </si>
  <si>
    <t xml:space="preserve">Ünvanı</t>
  </si>
  <si>
    <t xml:space="preserve">Aylık Kadro Derecesi ve Ek Göstergesi</t>
  </si>
  <si>
    <t xml:space="preserve">Dairesi</t>
  </si>
  <si>
    <t xml:space="preserve">Gündeliği </t>
  </si>
  <si>
    <t xml:space="preserve">Bütçe yılı</t>
  </si>
  <si>
    <t xml:space="preserve">Yolculuk ve Oturma Tarihleri</t>
  </si>
  <si>
    <t xml:space="preserve">Nereden Nereye Yolculuk Edildiği veya Nerede Oturduğu  </t>
  </si>
  <si>
    <t xml:space="preserve">Hareket Saatleri</t>
  </si>
  <si>
    <t xml:space="preserve">Gündelikler</t>
  </si>
  <si>
    <t xml:space="preserve">Taşıt ve Zorunlu Giderler</t>
  </si>
  <si>
    <t xml:space="preserve">Dövizin</t>
  </si>
  <si>
    <t xml:space="preserve">Toplam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Kuru</t>
  </si>
  <si>
    <t xml:space="preserve">TL/Yabancı Para</t>
  </si>
  <si>
    <t xml:space="preserve">TL</t>
  </si>
  <si>
    <t xml:space="preserve">Konaklama Gideri (Fatura 1)</t>
  </si>
  <si>
    <t xml:space="preserve">Gündelik Toplamı</t>
  </si>
  <si>
    <t xml:space="preserve">Konaklama Gideri (Fatura 2)</t>
  </si>
  <si>
    <t xml:space="preserve">Taşıt Toplamı</t>
  </si>
  <si>
    <t xml:space="preserve">Konaklama Gideri (Fatura 3)</t>
  </si>
  <si>
    <t xml:space="preserve">Konaklama Toplamı</t>
  </si>
  <si>
    <t xml:space="preserve">PTT ve Çeşitli Giderler </t>
  </si>
  <si>
    <t xml:space="preserve">Posta Toplamı</t>
  </si>
  <si>
    <t xml:space="preserve">TOPLAM</t>
  </si>
  <si>
    <t xml:space="preserve">GENEL TOPLAM</t>
  </si>
  <si>
    <t xml:space="preserve">Yukarıda belirtilen tarihlerde </t>
  </si>
  <si>
    <t xml:space="preserve">yapmış olduğum geçici görev yolculuğu ile ilgili</t>
  </si>
  <si>
    <t xml:space="preserve">harcamaya ait bildirimdir.</t>
  </si>
  <si>
    <t xml:space="preserve">…./…./20</t>
  </si>
  <si>
    <t xml:space="preserve">Birim Yetklisi (*)</t>
  </si>
  <si>
    <t xml:space="preserve">Adı Soyadı    :</t>
  </si>
  <si>
    <t xml:space="preserve">Ünvanı          :</t>
  </si>
  <si>
    <t xml:space="preserve">Bildirim Sahibi</t>
  </si>
  <si>
    <t xml:space="preserve">İmzası           :</t>
  </si>
  <si>
    <t xml:space="preserve">(imza)</t>
  </si>
  <si>
    <t xml:space="preserve">(*) Bu kısım bildirim sahibinin görevi yerine getirmesinden bilgisi olan amir tarafından imzalanacaktır.</t>
  </si>
  <si>
    <t xml:space="preserve">M.Y.H.B.Y. Örnek No: 27</t>
  </si>
  <si>
    <t xml:space="preserve">TAŞIMALARDA İÇİŞLERİ BAKANLIĞI KONTROLÖRLERİ</t>
  </si>
  <si>
    <t xml:space="preserve">TARAFINDAN ÖDENEN PARALAR İÇİN</t>
  </si>
  <si>
    <t xml:space="preserve">BİRİNİN</t>
  </si>
  <si>
    <t xml:space="preserve">Fiatı</t>
  </si>
  <si>
    <t xml:space="preserve">(YTL)</t>
  </si>
  <si>
    <t xml:space="preserve">Toplam</t>
  </si>
  <si>
    <t xml:space="preserve">Yukarıda nitelikleri gösterilen taşımalar için (*)</t>
  </si>
  <si>
    <t xml:space="preserve">kalemde(*)</t>
  </si>
  <si>
    <t xml:space="preserve">tarafımdan ödenmiştir. Tutarının avanstan mahsubu için iş bu liste düzenlenmiştir.</t>
  </si>
  <si>
    <t xml:space="preserve">    ......../......./200..</t>
  </si>
  <si>
    <t xml:space="preserve">         Muvafıktır</t>
  </si>
  <si>
    <t xml:space="preserve">    ......./......./ 200..</t>
  </si>
  <si>
    <t xml:space="preserve">Kontrolörler Başkanı</t>
  </si>
  <si>
    <t xml:space="preserve">Yukarıda çeşitleri gösterilen (*) .................... Kalem taşıma için (*)................................................ lira </t>
  </si>
  <si>
    <t xml:space="preserve">ödenmesi uygun görülmekle tastik olunur.</t>
  </si>
  <si>
    <t xml:space="preserve">.../.../200..</t>
  </si>
  <si>
    <t xml:space="preserve">Başkan</t>
  </si>
  <si>
    <t xml:space="preserve">Üye</t>
  </si>
  <si>
    <t xml:space="preserve">(*) İşaretli yerler yazı ile doldurulacaktır.</t>
  </si>
  <si>
    <t xml:space="preserve">T.C.</t>
  </si>
  <si>
    <t xml:space="preserve">İÇİŞLERİ BAKANLIĞI</t>
  </si>
  <si>
    <t xml:space="preserve">Kontrolörlüğü</t>
  </si>
  <si>
    <t xml:space="preserve">Sayı :</t>
  </si>
  <si>
    <t xml:space="preserve">Dönemi:</t>
  </si>
  <si>
    <t xml:space="preserve">Kontrolörler Başkanlığı'na</t>
  </si>
  <si>
    <t xml:space="preserve">Ayına ait çalışma, haketme, devir cetvellerini ve yazı eklerini sunuyorum.</t>
  </si>
  <si>
    <t xml:space="preserve">Cetvelin Ekleri :</t>
  </si>
  <si>
    <t xml:space="preserve">H   A   K   E   T   M   E</t>
  </si>
  <si>
    <t xml:space="preserve">ALINAN PARALAR</t>
  </si>
  <si>
    <t xml:space="preserve">AÇIKLAMA</t>
  </si>
  <si>
    <t xml:space="preserve">Hakedilen</t>
  </si>
  <si>
    <t xml:space="preserve">Nereden alındığı</t>
  </si>
  <si>
    <t xml:space="preserve">Para Talep Formunun</t>
  </si>
  <si>
    <t xml:space="preserve">Yevmiyeleri</t>
  </si>
  <si>
    <t xml:space="preserve">Tarihi</t>
  </si>
  <si>
    <t xml:space="preserve">Peşin kesilen DV</t>
  </si>
  <si>
    <t xml:space="preserve">Miktarı</t>
  </si>
  <si>
    <t xml:space="preserve">Yol Giderleri</t>
  </si>
  <si>
    <t xml:space="preserve">Konaklama Giderleri</t>
  </si>
  <si>
    <t xml:space="preserve">Haklar ve Masraflar</t>
  </si>
  <si>
    <t xml:space="preserve">Damga Vergisi</t>
  </si>
  <si>
    <t xml:space="preserve">Peşin Kesilen Damga Vergisi</t>
  </si>
  <si>
    <t xml:space="preserve">Alınan Paralardan Nakden Geri Verilenler</t>
  </si>
  <si>
    <t xml:space="preserve">Miktarı (TL)</t>
  </si>
  <si>
    <t xml:space="preserve">PTT ve Çeşitli Masraflar</t>
  </si>
  <si>
    <t xml:space="preserve">Bu Ay Toplamı</t>
  </si>
  <si>
    <t xml:space="preserve">Alınan Makbuzun</t>
  </si>
  <si>
    <t xml:space="preserve">No</t>
  </si>
  <si>
    <t xml:space="preserve">Nakden Geri Verilenler</t>
  </si>
  <si>
    <t xml:space="preserve">KALAN</t>
  </si>
  <si>
    <t xml:space="preserve">Nereye Verildiği</t>
  </si>
  <si>
    <t xml:space="preserve">Kontrolörün Borcu</t>
  </si>
  <si>
    <t xml:space="preserve">Kontrolörün Alacağı</t>
  </si>
  <si>
    <t xml:space="preserve">DENGE TOPLAMI</t>
  </si>
  <si>
    <t xml:space="preserve">EK-1</t>
  </si>
  <si>
    <t xml:space="preserve">YOLLUK VE DİĞER ÖDEMELERE İLİŞKİN TALEP FORMU</t>
  </si>
  <si>
    <t xml:space="preserve">Adı - Soyadı</t>
  </si>
  <si>
    <t xml:space="preserve">Mustafa Necati YILDIZ</t>
  </si>
  <si>
    <t xml:space="preserve">T.C. Kimlik No</t>
  </si>
  <si>
    <t xml:space="preserve">Görev Unvanı</t>
  </si>
  <si>
    <t xml:space="preserve">Başkontrolör</t>
  </si>
  <si>
    <t xml:space="preserve">İdaresi</t>
  </si>
  <si>
    <t xml:space="preserve">Harcama Birimi</t>
  </si>
  <si>
    <t xml:space="preserve">Mahalli İdareler Genel Müdürlüğü</t>
  </si>
  <si>
    <r>
      <rPr>
        <sz val="12"/>
        <color rgb="FF000000"/>
        <rFont val="Times New Roman"/>
        <family val="1"/>
        <charset val="162"/>
      </rPr>
      <t xml:space="preserve">Muhasebe Birimi </t>
    </r>
    <r>
      <rPr>
        <sz val="8"/>
        <color rgb="FF000000"/>
        <rFont val="Times New Roman"/>
        <family val="1"/>
        <charset val="162"/>
      </rPr>
      <t xml:space="preserve">1</t>
    </r>
  </si>
  <si>
    <t xml:space="preserve">İçişleri Bakanlığı Merkez Saymanlığı 00011</t>
  </si>
  <si>
    <t xml:space="preserve">Banka ve Şube Adı</t>
  </si>
  <si>
    <t xml:space="preserve">Vakıf Bankası İçişleri Bakanlığı Şubesi</t>
  </si>
  <si>
    <r>
      <rPr>
        <sz val="12"/>
        <color rgb="FF000000"/>
        <rFont val="Times New Roman"/>
        <family val="1"/>
        <charset val="162"/>
      </rPr>
      <t xml:space="preserve">Banka Hesap no/IBAN </t>
    </r>
    <r>
      <rPr>
        <sz val="8"/>
        <color rgb="FF000000"/>
        <rFont val="Times New Roman"/>
        <family val="1"/>
        <charset val="162"/>
      </rPr>
      <t xml:space="preserve">2</t>
    </r>
  </si>
  <si>
    <t xml:space="preserve">YOLLUK VE DİĞER GİDERLER KARŞILIĞI</t>
  </si>
  <si>
    <t xml:space="preserve">TALEP EDİLEN TUTAR</t>
  </si>
  <si>
    <t xml:space="preserve">Yevmiye Tutarı (1 günlük yevmiye miktarı x gün)</t>
  </si>
  <si>
    <t xml:space="preserve">x</t>
  </si>
  <si>
    <t xml:space="preserve">=</t>
  </si>
  <si>
    <t xml:space="preserve">Muhtemel Yol, Konaklama ve Diğer Masraflar</t>
  </si>
  <si>
    <t xml:space="preserve">Talep Edilen Toplam Tutar</t>
  </si>
  <si>
    <r>
      <rPr>
        <sz val="12"/>
        <color rgb="FF000000"/>
        <rFont val="Times New Roman"/>
        <family val="1"/>
        <charset val="162"/>
      </rPr>
      <t xml:space="preserve">Damga Vergisi </t>
    </r>
    <r>
      <rPr>
        <sz val="8"/>
        <color rgb="FF000000"/>
        <rFont val="Times New Roman"/>
        <family val="1"/>
        <charset val="162"/>
      </rPr>
      <t xml:space="preserve">3</t>
    </r>
  </si>
  <si>
    <t xml:space="preserve">Ödenecek Tutar</t>
  </si>
  <si>
    <r>
      <rPr>
        <sz val="12"/>
        <color rgb="FF000000"/>
        <rFont val="Times New Roman"/>
        <family val="1"/>
        <charset val="162"/>
      </rPr>
      <t xml:space="preserve">Ödemenin Yapılacağı Muhasebe Birimi </t>
    </r>
    <r>
      <rPr>
        <sz val="8"/>
        <color rgb="FF000000"/>
        <rFont val="Times New Roman"/>
        <family val="1"/>
        <charset val="162"/>
      </rPr>
      <t xml:space="preserve">4</t>
    </r>
  </si>
  <si>
    <t xml:space="preserve">Denizli Defterdarlığı</t>
  </si>
  <si>
    <t xml:space="preserve">banka hesabıma aktarılması/tarafıma ödenmesi hususunda gereğini rica ederim.</t>
  </si>
  <si>
    <r>
      <rPr>
        <sz val="8"/>
        <color rgb="FF000000"/>
        <rFont val="Times New Roman"/>
        <family val="1"/>
        <charset val="162"/>
      </rPr>
      <t xml:space="preserve">1 </t>
    </r>
    <r>
      <rPr>
        <sz val="9"/>
        <color rgb="FF000000"/>
        <rFont val="Times New Roman"/>
        <family val="1"/>
        <charset val="162"/>
      </rPr>
      <t xml:space="preserve">Denetim elemanının özlük hakları ödemeleri yönünden bağlı olduğu muhasebe biriminin adı ve kodu yazılacaktır.</t>
    </r>
  </si>
  <si>
    <r>
      <rPr>
        <sz val="8"/>
        <color rgb="FF000000"/>
        <rFont val="Times New Roman"/>
        <family val="1"/>
        <charset val="162"/>
      </rPr>
      <t xml:space="preserve">2 </t>
    </r>
    <r>
      <rPr>
        <sz val="9"/>
        <color rgb="FF000000"/>
        <rFont val="Times New Roman"/>
        <family val="1"/>
        <charset val="162"/>
      </rPr>
      <t xml:space="preserve">Denetim elemanının aylıklarının ödendiği banka hesabı yazılacaktır.</t>
    </r>
  </si>
  <si>
    <r>
      <rPr>
        <sz val="8"/>
        <color rgb="FF000000"/>
        <rFont val="Times New Roman"/>
        <family val="1"/>
        <charset val="162"/>
      </rPr>
      <t xml:space="preserve">3 </t>
    </r>
    <r>
      <rPr>
        <sz val="9"/>
        <color rgb="FF000000"/>
        <rFont val="Times New Roman"/>
        <family val="1"/>
        <charset val="162"/>
      </rPr>
      <t xml:space="preserve">Damga vergisi avansının ödenmesi sırasında kesilecektir. Mahsupta ise hakediş tutarının verilen avanstan fazla olması </t>
    </r>
  </si>
  <si>
    <t xml:space="preserve">halinde yapılacak ödeme tutarı üzerinden damga vergisi kesilecektir.</t>
  </si>
  <si>
    <r>
      <rPr>
        <sz val="8"/>
        <color rgb="FF000000"/>
        <rFont val="Times New Roman"/>
        <family val="1"/>
        <charset val="162"/>
      </rPr>
      <t xml:space="preserve">4 </t>
    </r>
    <r>
      <rPr>
        <sz val="9"/>
        <color rgb="FF000000"/>
        <rFont val="Times New Roman"/>
        <family val="1"/>
        <charset val="162"/>
      </rPr>
      <t xml:space="preserve">Ödeme yapılmak üzere formun verildiği muhasebe birimi yazılacaktır.</t>
    </r>
  </si>
  <si>
    <r>
      <rPr>
        <b val="true"/>
        <sz val="16"/>
        <rFont val="Arial"/>
        <family val="2"/>
        <charset val="162"/>
      </rPr>
      <t xml:space="preserve">2016 YIL SONU (BORÇ-ALACAK) HESABI    </t>
    </r>
    <r>
      <rPr>
        <b val="true"/>
        <sz val="16"/>
        <color rgb="FFFF0000"/>
        <rFont val="Times New Roman"/>
        <family val="1"/>
        <charset val="162"/>
      </rPr>
      <t xml:space="preserve">(</t>
    </r>
    <r>
      <rPr>
        <b val="true"/>
        <i val="true"/>
        <sz val="18"/>
        <color rgb="FFFF0000"/>
        <rFont val="Times New Roman"/>
        <family val="1"/>
        <charset val="162"/>
      </rPr>
      <t xml:space="preserve">sadece beyaz satırları doldurunuz</t>
    </r>
    <r>
      <rPr>
        <b val="true"/>
        <sz val="16"/>
        <color rgb="FFFF0000"/>
        <rFont val="Times New Roman"/>
        <family val="1"/>
        <charset val="162"/>
      </rPr>
      <t xml:space="preserve">)</t>
    </r>
  </si>
  <si>
    <t xml:space="preserve">AİT OLDUĞU AY</t>
  </si>
  <si>
    <t xml:space="preserve">ALINAN PARALAR (BRÜT)</t>
  </si>
  <si>
    <t xml:space="preserve">İADE EDİLEN PARALAR</t>
  </si>
  <si>
    <t xml:space="preserve">HAKLAR VE MASRAFLAR (Yevmiye+Konaklama+Yol)</t>
  </si>
  <si>
    <t xml:space="preserve">DAMGA VERGİSİ</t>
  </si>
  <si>
    <t xml:space="preserve">PEŞİN KESİLEN DAMGA VERGİSİ</t>
  </si>
  <si>
    <t xml:space="preserve">TOPLAM DAMGA VERGİSİ</t>
  </si>
  <si>
    <t xml:space="preserve">TAŞIMA (PTT) GİDERLERİ</t>
  </si>
  <si>
    <t xml:space="preserve">TOPLAM HAKEDİLEN</t>
  </si>
  <si>
    <t xml:space="preserve">Ocak</t>
  </si>
  <si>
    <t xml:space="preserve">KONTROLÖRÜN BORCU</t>
  </si>
  <si>
    <t xml:space="preserve">NOT: Bu sayfa diğer sayfalardan bağımsız çalışmaktadır.</t>
  </si>
  <si>
    <t xml:space="preserve">KONTROLÖRÜN ALACAĞ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@"/>
    <numFmt numFmtId="167" formatCode="#,##0.00"/>
    <numFmt numFmtId="168" formatCode="[$-409]m/d/yyyy"/>
    <numFmt numFmtId="169" formatCode="#,##0"/>
    <numFmt numFmtId="170" formatCode="0.00"/>
    <numFmt numFmtId="171" formatCode="General"/>
    <numFmt numFmtId="172" formatCode="0"/>
    <numFmt numFmtId="173" formatCode="_-* #,##0.00&quot; TL&quot;_-;\-* #,##0.00&quot; TL&quot;_-;_-* \-??&quot; TL&quot;_-;_-@_-"/>
    <numFmt numFmtId="174" formatCode="_-* #,##0.00\ _T_L_-;\-* #,##0.00\ _T_L_-;_-* \-??\ _T_L_-;_-@_-"/>
  </numFmts>
  <fonts count="6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2"/>
      <charset val="162"/>
    </font>
    <font>
      <b val="true"/>
      <sz val="7"/>
      <color rgb="FFFF0000"/>
      <name val="Arial"/>
      <family val="2"/>
      <charset val="162"/>
    </font>
    <font>
      <sz val="7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6"/>
      <color rgb="FFFF0000"/>
      <name val="Times New Roman"/>
      <family val="1"/>
      <charset val="162"/>
    </font>
    <font>
      <b val="true"/>
      <i val="true"/>
      <sz val="16"/>
      <color rgb="FFFF0000"/>
      <name val="Times New Roman"/>
      <family val="1"/>
      <charset val="162"/>
    </font>
    <font>
      <b val="true"/>
      <sz val="16"/>
      <color rgb="FFFF0000"/>
      <name val="Arial"/>
      <family val="2"/>
      <charset val="162"/>
    </font>
    <font>
      <i val="true"/>
      <sz val="7"/>
      <color rgb="FFFF0000"/>
      <name val="Arial"/>
      <family val="2"/>
      <charset val="162"/>
    </font>
    <font>
      <sz val="7"/>
      <color rgb="FFFF0000"/>
      <name val="Arial"/>
      <family val="2"/>
      <charset val="162"/>
    </font>
    <font>
      <i val="true"/>
      <sz val="14"/>
      <color rgb="FFFF0000"/>
      <name val="Times New Roman"/>
      <family val="1"/>
      <charset val="162"/>
    </font>
    <font>
      <b val="true"/>
      <i val="true"/>
      <sz val="14"/>
      <color rgb="FFFF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b val="true"/>
      <i val="true"/>
      <sz val="14"/>
      <color rgb="FFFF0000"/>
      <name val="Monotype Corsiva"/>
      <family val="4"/>
      <charset val="162"/>
    </font>
    <font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i val="true"/>
      <sz val="10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sz val="7.5"/>
      <color rgb="FF808080"/>
      <name val="Segoe UI"/>
      <family val="2"/>
      <charset val="162"/>
    </font>
    <font>
      <sz val="10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 Tur"/>
      <family val="2"/>
      <charset val="162"/>
    </font>
    <font>
      <b val="true"/>
      <i val="true"/>
      <sz val="10"/>
      <name val="Times New Roman"/>
      <family val="1"/>
      <charset val="162"/>
    </font>
    <font>
      <b val="true"/>
      <i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name val="Arial"/>
      <family val="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b val="true"/>
      <i val="true"/>
      <sz val="18"/>
      <color rgb="FFFF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i val="true"/>
      <sz val="13"/>
      <color rgb="FFFF0000"/>
      <name val="Times New Roman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7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8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8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9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9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9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7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8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6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10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11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9" borderId="10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8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2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66"/>
    <col collapsed="false" customWidth="true" hidden="false" outlineLevel="0" max="3" min="3" style="1" width="7.66"/>
    <col collapsed="false" customWidth="true" hidden="false" outlineLevel="0" max="4" min="4" style="1" width="8.33"/>
    <col collapsed="false" customWidth="true" hidden="false" outlineLevel="0" max="5" min="5" style="1" width="20.66"/>
    <col collapsed="false" customWidth="true" hidden="false" outlineLevel="0" max="6" min="6" style="1" width="7.55"/>
    <col collapsed="false" customWidth="true" hidden="false" outlineLevel="0" max="7" min="7" style="1" width="6.1"/>
    <col collapsed="false" customWidth="true" hidden="false" outlineLevel="0" max="8" min="8" style="1" width="12.43"/>
    <col collapsed="false" customWidth="true" hidden="false" outlineLevel="0" max="9" min="9" style="1" width="9.43"/>
    <col collapsed="false" customWidth="true" hidden="false" outlineLevel="0" max="10" min="10" style="1" width="7.32"/>
    <col collapsed="false" customWidth="true" hidden="false" outlineLevel="0" max="11" min="11" style="1" width="6.87"/>
    <col collapsed="false" customWidth="true" hidden="false" outlineLevel="0" max="12" min="12" style="1" width="7.43"/>
    <col collapsed="false" customWidth="true" hidden="false" outlineLevel="0" max="13" min="13" style="1" width="7.32"/>
    <col collapsed="false" customWidth="true" hidden="false" outlineLevel="0" max="14" min="14" style="1" width="9.66"/>
    <col collapsed="false" customWidth="true" hidden="false" outlineLevel="0" max="15" min="15" style="1" width="11.87"/>
    <col collapsed="false" customWidth="true" hidden="false" outlineLevel="0" max="16" min="16" style="1" width="7.66"/>
    <col collapsed="false" customWidth="true" hidden="false" outlineLevel="0" max="17" min="17" style="1" width="4.33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5.43"/>
    <col collapsed="false" customWidth="true" hidden="false" outlineLevel="0" max="22" min="21" style="1" width="9.43"/>
    <col collapsed="false" customWidth="false" hidden="false" outlineLevel="0" max="28" min="23" style="1" width="9.1"/>
    <col collapsed="false" customWidth="true" hidden="false" outlineLevel="0" max="30" min="29" style="1" width="12.88"/>
    <col collapsed="false" customWidth="true" hidden="false" outlineLevel="0" max="32" min="31" style="1" width="9.33"/>
    <col collapsed="false" customWidth="false" hidden="false" outlineLevel="0" max="169" min="33" style="1" width="9.1"/>
    <col collapsed="false" customWidth="true" hidden="false" outlineLevel="0" max="170" min="170" style="1" width="9.66"/>
    <col collapsed="false" customWidth="false" hidden="false" outlineLevel="0" max="257" min="171" style="1" width="9.1"/>
  </cols>
  <sheetData>
    <row r="1" customFormat="false" ht="15" hidden="false" customHeight="true" outlineLevel="0" collapsed="false">
      <c r="A1" s="2" t="s">
        <v>0</v>
      </c>
      <c r="B1" s="3" t="n">
        <v>2025</v>
      </c>
      <c r="C1" s="4" t="s">
        <v>1</v>
      </c>
      <c r="D1" s="4"/>
      <c r="E1" s="5" t="s">
        <v>2</v>
      </c>
      <c r="F1" s="6" t="s">
        <v>3</v>
      </c>
      <c r="G1" s="6"/>
      <c r="H1" s="7" t="s">
        <v>4</v>
      </c>
      <c r="I1" s="7"/>
      <c r="J1" s="7"/>
      <c r="K1" s="7"/>
      <c r="L1" s="8" t="s">
        <v>5</v>
      </c>
      <c r="M1" s="8"/>
      <c r="N1" s="8"/>
      <c r="O1" s="9" t="s">
        <v>6</v>
      </c>
      <c r="P1" s="9"/>
      <c r="Q1" s="9"/>
      <c r="R1" s="9"/>
      <c r="S1" s="10"/>
      <c r="T1" s="10"/>
      <c r="U1" s="10"/>
      <c r="V1" s="11"/>
      <c r="W1" s="10"/>
      <c r="X1" s="10"/>
      <c r="Y1" s="10"/>
      <c r="Z1" s="10"/>
    </row>
    <row r="2" customFormat="false" ht="15" hidden="false" customHeight="true" outlineLevel="0" collapsed="false">
      <c r="A2" s="12" t="s">
        <v>7</v>
      </c>
      <c r="B2" s="13" t="s">
        <v>8</v>
      </c>
      <c r="C2" s="14" t="s">
        <v>9</v>
      </c>
      <c r="D2" s="14"/>
      <c r="E2" s="15" t="s">
        <v>10</v>
      </c>
      <c r="F2" s="16" t="s">
        <v>11</v>
      </c>
      <c r="G2" s="17" t="s">
        <v>12</v>
      </c>
      <c r="H2" s="18" t="s">
        <v>13</v>
      </c>
      <c r="I2" s="19" t="s">
        <v>14</v>
      </c>
      <c r="J2" s="19" t="s">
        <v>15</v>
      </c>
      <c r="K2" s="20" t="s">
        <v>16</v>
      </c>
      <c r="L2" s="21" t="s">
        <v>17</v>
      </c>
      <c r="M2" s="22" t="s">
        <v>18</v>
      </c>
      <c r="N2" s="22" t="s">
        <v>19</v>
      </c>
      <c r="O2" s="22" t="s">
        <v>20</v>
      </c>
      <c r="P2" s="22" t="s">
        <v>21</v>
      </c>
      <c r="Q2" s="22" t="s">
        <v>22</v>
      </c>
      <c r="R2" s="23" t="s">
        <v>23</v>
      </c>
      <c r="S2" s="10"/>
      <c r="T2" s="10"/>
      <c r="U2" s="10"/>
      <c r="V2" s="11"/>
      <c r="W2" s="10"/>
      <c r="X2" s="10"/>
      <c r="Y2" s="10"/>
      <c r="Z2" s="10"/>
    </row>
    <row r="3" customFormat="false" ht="15" hidden="false" customHeight="true" outlineLevel="0" collapsed="false">
      <c r="A3" s="12" t="s">
        <v>24</v>
      </c>
      <c r="B3" s="13"/>
      <c r="C3" s="24"/>
      <c r="D3" s="25"/>
      <c r="E3" s="26"/>
      <c r="F3" s="27"/>
      <c r="G3" s="28"/>
      <c r="H3" s="18"/>
      <c r="I3" s="19"/>
      <c r="J3" s="19"/>
      <c r="K3" s="20"/>
      <c r="L3" s="21"/>
      <c r="M3" s="22"/>
      <c r="N3" s="22"/>
      <c r="O3" s="22"/>
      <c r="P3" s="22"/>
      <c r="Q3" s="22"/>
      <c r="R3" s="23"/>
      <c r="S3" s="10"/>
      <c r="T3" s="10"/>
      <c r="U3" s="10"/>
      <c r="V3" s="11"/>
      <c r="W3" s="10"/>
      <c r="X3" s="10"/>
      <c r="Y3" s="10"/>
      <c r="Z3" s="10"/>
    </row>
    <row r="4" customFormat="false" ht="15" hidden="false" customHeight="true" outlineLevel="0" collapsed="false">
      <c r="A4" s="12" t="s">
        <v>25</v>
      </c>
      <c r="B4" s="13" t="s">
        <v>26</v>
      </c>
      <c r="C4" s="29"/>
      <c r="D4" s="30"/>
      <c r="E4" s="26"/>
      <c r="F4" s="31"/>
      <c r="G4" s="32"/>
      <c r="H4" s="33"/>
      <c r="I4" s="25"/>
      <c r="J4" s="34"/>
      <c r="K4" s="32"/>
      <c r="L4" s="35"/>
      <c r="M4" s="36"/>
      <c r="N4" s="36"/>
      <c r="O4" s="37"/>
      <c r="P4" s="38"/>
      <c r="Q4" s="39"/>
      <c r="R4" s="40"/>
      <c r="S4" s="10"/>
      <c r="T4" s="10"/>
      <c r="U4" s="10"/>
      <c r="V4" s="41"/>
      <c r="W4" s="10"/>
      <c r="X4" s="10"/>
      <c r="Y4" s="10"/>
      <c r="Z4" s="10"/>
    </row>
    <row r="5" customFormat="false" ht="15" hidden="false" customHeight="true" outlineLevel="0" collapsed="false">
      <c r="A5" s="12" t="s">
        <v>27</v>
      </c>
      <c r="B5" s="13"/>
      <c r="C5" s="29"/>
      <c r="D5" s="30"/>
      <c r="E5" s="26"/>
      <c r="F5" s="31"/>
      <c r="G5" s="42"/>
      <c r="H5" s="43"/>
      <c r="I5" s="44"/>
      <c r="J5" s="45"/>
      <c r="K5" s="42"/>
      <c r="L5" s="46"/>
      <c r="M5" s="47"/>
      <c r="N5" s="47"/>
      <c r="O5" s="37"/>
      <c r="P5" s="38"/>
      <c r="Q5" s="48"/>
      <c r="R5" s="49"/>
      <c r="S5" s="10"/>
      <c r="T5" s="10"/>
      <c r="U5" s="10"/>
      <c r="V5" s="41"/>
      <c r="W5" s="10"/>
      <c r="X5" s="10"/>
      <c r="Y5" s="10"/>
      <c r="Z5" s="10"/>
    </row>
    <row r="6" customFormat="false" ht="15" hidden="false" customHeight="true" outlineLevel="0" collapsed="false">
      <c r="A6" s="12" t="s">
        <v>28</v>
      </c>
      <c r="B6" s="50"/>
      <c r="C6" s="29"/>
      <c r="D6" s="30"/>
      <c r="E6" s="26"/>
      <c r="F6" s="51"/>
      <c r="G6" s="42"/>
      <c r="H6" s="52"/>
      <c r="I6" s="44"/>
      <c r="J6" s="45"/>
      <c r="K6" s="42"/>
      <c r="L6" s="53"/>
      <c r="M6" s="54"/>
      <c r="N6" s="54"/>
      <c r="O6" s="54"/>
      <c r="P6" s="38"/>
      <c r="Q6" s="48"/>
      <c r="R6" s="49"/>
      <c r="S6" s="10"/>
      <c r="T6" s="10"/>
      <c r="U6" s="10"/>
      <c r="V6" s="41"/>
      <c r="W6" s="10"/>
      <c r="X6" s="10"/>
      <c r="Y6" s="10"/>
      <c r="Z6" s="10"/>
    </row>
    <row r="7" customFormat="false" ht="15" hidden="false" customHeight="true" outlineLevel="0" collapsed="false">
      <c r="A7" s="12" t="s">
        <v>29</v>
      </c>
      <c r="B7" s="55" t="s">
        <v>30</v>
      </c>
      <c r="C7" s="29"/>
      <c r="D7" s="30"/>
      <c r="E7" s="26"/>
      <c r="F7" s="56"/>
      <c r="G7" s="32"/>
      <c r="H7" s="52"/>
      <c r="I7" s="44"/>
      <c r="J7" s="45"/>
      <c r="K7" s="42"/>
      <c r="L7" s="53"/>
      <c r="M7" s="54"/>
      <c r="N7" s="54"/>
      <c r="O7" s="57"/>
      <c r="P7" s="38"/>
      <c r="Q7" s="48"/>
      <c r="R7" s="49"/>
      <c r="S7" s="10"/>
      <c r="T7" s="10"/>
      <c r="U7" s="10"/>
      <c r="V7" s="41"/>
      <c r="W7" s="10"/>
      <c r="X7" s="10"/>
      <c r="Y7" s="10"/>
      <c r="Z7" s="10"/>
    </row>
    <row r="8" customFormat="false" ht="15" hidden="false" customHeight="true" outlineLevel="0" collapsed="false">
      <c r="A8" s="12" t="s">
        <v>31</v>
      </c>
      <c r="B8" s="58"/>
      <c r="C8" s="29"/>
      <c r="D8" s="30"/>
      <c r="E8" s="26"/>
      <c r="F8" s="31"/>
      <c r="G8" s="42"/>
      <c r="H8" s="59" t="s">
        <v>32</v>
      </c>
      <c r="I8" s="59"/>
      <c r="J8" s="59"/>
      <c r="K8" s="59"/>
      <c r="L8" s="53"/>
      <c r="M8" s="54"/>
      <c r="N8" s="54"/>
      <c r="O8" s="57"/>
      <c r="P8" s="38"/>
      <c r="Q8" s="48"/>
      <c r="R8" s="49"/>
      <c r="S8" s="10"/>
      <c r="T8" s="10"/>
      <c r="U8" s="10"/>
      <c r="V8" s="41"/>
      <c r="W8" s="10"/>
      <c r="X8" s="10"/>
      <c r="Y8" s="10"/>
      <c r="Z8" s="10"/>
    </row>
    <row r="9" customFormat="false" ht="15" hidden="false" customHeight="true" outlineLevel="0" collapsed="false">
      <c r="A9" s="60" t="s">
        <v>33</v>
      </c>
      <c r="B9" s="61" t="s">
        <v>34</v>
      </c>
      <c r="C9" s="29"/>
      <c r="D9" s="30"/>
      <c r="E9" s="26"/>
      <c r="F9" s="51"/>
      <c r="G9" s="42"/>
      <c r="H9" s="62" t="s">
        <v>35</v>
      </c>
      <c r="I9" s="63" t="s">
        <v>36</v>
      </c>
      <c r="J9" s="63" t="s">
        <v>36</v>
      </c>
      <c r="K9" s="64" t="s">
        <v>37</v>
      </c>
      <c r="L9" s="53"/>
      <c r="M9" s="54"/>
      <c r="N9" s="54"/>
      <c r="O9" s="57"/>
      <c r="P9" s="38"/>
      <c r="Q9" s="48"/>
      <c r="R9" s="49"/>
      <c r="S9" s="10"/>
      <c r="T9" s="10"/>
      <c r="U9" s="10"/>
      <c r="V9" s="41"/>
      <c r="W9" s="10"/>
      <c r="X9" s="10"/>
      <c r="Y9" s="10"/>
      <c r="Z9" s="10"/>
    </row>
    <row r="10" customFormat="false" ht="15" hidden="false" customHeight="true" outlineLevel="0" collapsed="false">
      <c r="A10" s="65"/>
      <c r="B10" s="65"/>
      <c r="C10" s="29"/>
      <c r="D10" s="30"/>
      <c r="E10" s="26"/>
      <c r="F10" s="56"/>
      <c r="G10" s="32"/>
      <c r="H10" s="66" t="s">
        <v>38</v>
      </c>
      <c r="I10" s="67" t="s">
        <v>39</v>
      </c>
      <c r="J10" s="67" t="s">
        <v>40</v>
      </c>
      <c r="K10" s="64"/>
      <c r="L10" s="53"/>
      <c r="M10" s="54"/>
      <c r="N10" s="47"/>
      <c r="O10" s="68"/>
      <c r="P10" s="37"/>
      <c r="Q10" s="69"/>
      <c r="R10" s="70"/>
      <c r="S10" s="10"/>
      <c r="T10" s="10"/>
      <c r="U10" s="10"/>
      <c r="V10" s="41"/>
      <c r="W10" s="10"/>
      <c r="X10" s="10"/>
      <c r="Y10" s="10"/>
      <c r="Z10" s="10"/>
    </row>
    <row r="11" customFormat="false" ht="15" hidden="false" customHeight="true" outlineLevel="0" collapsed="false">
      <c r="A11" s="65"/>
      <c r="B11" s="65"/>
      <c r="C11" s="29"/>
      <c r="D11" s="30"/>
      <c r="E11" s="26"/>
      <c r="F11" s="56"/>
      <c r="G11" s="32"/>
      <c r="H11" s="71"/>
      <c r="I11" s="72"/>
      <c r="J11" s="73"/>
      <c r="K11" s="74"/>
      <c r="L11" s="53"/>
      <c r="M11" s="54"/>
      <c r="N11" s="47"/>
      <c r="O11" s="68"/>
      <c r="P11" s="37"/>
      <c r="Q11" s="69"/>
      <c r="R11" s="70"/>
      <c r="S11" s="10"/>
      <c r="T11" s="10"/>
      <c r="U11" s="10"/>
      <c r="V11" s="41"/>
      <c r="W11" s="10"/>
      <c r="X11" s="10"/>
      <c r="Y11" s="10"/>
      <c r="Z11" s="10"/>
    </row>
    <row r="12" customFormat="false" ht="15" hidden="false" customHeight="true" outlineLevel="0" collapsed="false">
      <c r="A12" s="65"/>
      <c r="B12" s="65"/>
      <c r="C12" s="75"/>
      <c r="D12" s="44"/>
      <c r="E12" s="26"/>
      <c r="F12" s="31"/>
      <c r="G12" s="42"/>
      <c r="H12" s="76"/>
      <c r="I12" s="77"/>
      <c r="J12" s="78"/>
      <c r="K12" s="79"/>
      <c r="L12" s="53"/>
      <c r="M12" s="54"/>
      <c r="N12" s="54"/>
      <c r="O12" s="57"/>
      <c r="P12" s="38"/>
      <c r="Q12" s="48"/>
      <c r="R12" s="49"/>
      <c r="S12" s="10"/>
      <c r="T12" s="10"/>
      <c r="U12" s="10"/>
      <c r="V12" s="41"/>
      <c r="W12" s="10"/>
      <c r="X12" s="10"/>
      <c r="Y12" s="10"/>
      <c r="Z12" s="10"/>
    </row>
    <row r="13" customFormat="false" ht="15" hidden="false" customHeight="true" outlineLevel="0" collapsed="false">
      <c r="A13" s="65"/>
      <c r="B13" s="65"/>
      <c r="C13" s="75"/>
      <c r="D13" s="44"/>
      <c r="E13" s="26"/>
      <c r="F13" s="31"/>
      <c r="G13" s="42"/>
      <c r="H13" s="80"/>
      <c r="I13" s="81"/>
      <c r="J13" s="82"/>
      <c r="K13" s="83"/>
      <c r="L13" s="53"/>
      <c r="M13" s="54"/>
      <c r="N13" s="54"/>
      <c r="O13" s="57"/>
      <c r="P13" s="38"/>
      <c r="Q13" s="48"/>
      <c r="R13" s="49"/>
      <c r="S13" s="10"/>
      <c r="T13" s="10"/>
      <c r="U13" s="10"/>
      <c r="V13" s="41"/>
      <c r="W13" s="10"/>
      <c r="X13" s="10"/>
      <c r="Y13" s="10"/>
      <c r="Z13" s="10"/>
    </row>
    <row r="14" customFormat="false" ht="15" hidden="false" customHeight="true" outlineLevel="0" collapsed="false">
      <c r="A14" s="65"/>
      <c r="B14" s="65"/>
      <c r="C14" s="75"/>
      <c r="D14" s="44"/>
      <c r="E14" s="26"/>
      <c r="F14" s="31"/>
      <c r="G14" s="84"/>
      <c r="H14" s="85"/>
      <c r="I14" s="81"/>
      <c r="J14" s="82"/>
      <c r="K14" s="86"/>
      <c r="L14" s="53"/>
      <c r="M14" s="54"/>
      <c r="N14" s="54"/>
      <c r="O14" s="57"/>
      <c r="P14" s="38"/>
      <c r="Q14" s="48"/>
      <c r="R14" s="49"/>
      <c r="S14" s="10"/>
      <c r="T14" s="10"/>
      <c r="U14" s="10"/>
      <c r="V14" s="41"/>
      <c r="W14" s="10"/>
      <c r="X14" s="10"/>
      <c r="Y14" s="10"/>
      <c r="Z14" s="10"/>
    </row>
    <row r="15" customFormat="false" ht="15" hidden="false" customHeight="true" outlineLevel="0" collapsed="false">
      <c r="A15" s="65"/>
      <c r="B15" s="65"/>
      <c r="C15" s="75"/>
      <c r="D15" s="44"/>
      <c r="E15" s="26"/>
      <c r="F15" s="31"/>
      <c r="G15" s="84"/>
      <c r="H15" s="87"/>
      <c r="I15" s="88"/>
      <c r="J15" s="89"/>
      <c r="K15" s="90"/>
      <c r="L15" s="46"/>
      <c r="M15" s="54"/>
      <c r="N15" s="54"/>
      <c r="O15" s="57"/>
      <c r="P15" s="38"/>
      <c r="Q15" s="48"/>
      <c r="R15" s="49"/>
      <c r="S15" s="10"/>
      <c r="T15" s="10"/>
      <c r="U15" s="10"/>
      <c r="V15" s="41"/>
      <c r="W15" s="10"/>
      <c r="X15" s="10"/>
      <c r="Y15" s="10"/>
      <c r="Z15" s="10"/>
    </row>
    <row r="16" customFormat="false" ht="15" hidden="false" customHeight="true" outlineLevel="0" collapsed="false">
      <c r="A16" s="65"/>
      <c r="B16" s="65"/>
      <c r="C16" s="75"/>
      <c r="D16" s="44"/>
      <c r="E16" s="26"/>
      <c r="F16" s="31"/>
      <c r="G16" s="42"/>
      <c r="H16" s="91" t="s">
        <v>41</v>
      </c>
      <c r="I16" s="91"/>
      <c r="J16" s="91"/>
      <c r="K16" s="91"/>
      <c r="L16" s="46"/>
      <c r="M16" s="54"/>
      <c r="N16" s="54"/>
      <c r="O16" s="57"/>
      <c r="P16" s="38"/>
      <c r="Q16" s="48"/>
      <c r="R16" s="49"/>
      <c r="S16" s="10"/>
      <c r="T16" s="10"/>
      <c r="U16" s="10"/>
      <c r="V16" s="41"/>
      <c r="W16" s="10"/>
      <c r="X16" s="10"/>
      <c r="Y16" s="10"/>
      <c r="Z16" s="10"/>
    </row>
    <row r="17" customFormat="false" ht="15" hidden="false" customHeight="true" outlineLevel="0" collapsed="false">
      <c r="A17" s="65"/>
      <c r="B17" s="65"/>
      <c r="C17" s="75"/>
      <c r="D17" s="44"/>
      <c r="E17" s="26"/>
      <c r="F17" s="31"/>
      <c r="G17" s="42"/>
      <c r="H17" s="91"/>
      <c r="I17" s="91"/>
      <c r="J17" s="91"/>
      <c r="K17" s="91"/>
      <c r="L17" s="46"/>
      <c r="M17" s="54"/>
      <c r="N17" s="54"/>
      <c r="O17" s="57"/>
      <c r="P17" s="38"/>
      <c r="Q17" s="48"/>
      <c r="R17" s="49"/>
      <c r="S17" s="10"/>
      <c r="T17" s="10"/>
      <c r="U17" s="10"/>
      <c r="V17" s="41"/>
      <c r="W17" s="10"/>
      <c r="X17" s="10"/>
      <c r="Y17" s="10"/>
      <c r="Z17" s="10"/>
    </row>
    <row r="18" customFormat="false" ht="15" hidden="false" customHeight="true" outlineLevel="0" collapsed="false">
      <c r="A18" s="92"/>
      <c r="B18" s="92"/>
      <c r="C18" s="75"/>
      <c r="D18" s="44"/>
      <c r="E18" s="26"/>
      <c r="F18" s="31"/>
      <c r="G18" s="42"/>
      <c r="H18" s="91"/>
      <c r="I18" s="91"/>
      <c r="J18" s="91"/>
      <c r="K18" s="91"/>
      <c r="L18" s="53"/>
      <c r="M18" s="54"/>
      <c r="N18" s="54"/>
      <c r="O18" s="57"/>
      <c r="P18" s="38"/>
      <c r="Q18" s="48"/>
      <c r="R18" s="49"/>
      <c r="S18" s="10"/>
      <c r="T18" s="10"/>
      <c r="U18" s="10"/>
      <c r="V18" s="41"/>
      <c r="W18" s="10"/>
      <c r="X18" s="10"/>
      <c r="Y18" s="10"/>
      <c r="Z18" s="10"/>
    </row>
    <row r="19" customFormat="false" ht="15" hidden="false" customHeight="true" outlineLevel="0" collapsed="false">
      <c r="A19" s="93" t="s">
        <v>2</v>
      </c>
      <c r="B19" s="94"/>
      <c r="C19" s="95"/>
      <c r="D19" s="95"/>
      <c r="E19" s="95"/>
      <c r="F19" s="96" t="s">
        <v>42</v>
      </c>
      <c r="G19" s="42"/>
      <c r="H19" s="91"/>
      <c r="I19" s="91"/>
      <c r="J19" s="91"/>
      <c r="K19" s="91"/>
      <c r="L19" s="53"/>
      <c r="M19" s="54"/>
      <c r="N19" s="54"/>
      <c r="O19" s="57"/>
      <c r="P19" s="38"/>
      <c r="Q19" s="48"/>
      <c r="R19" s="49"/>
      <c r="S19" s="10"/>
      <c r="T19" s="10"/>
      <c r="U19" s="10"/>
      <c r="V19" s="41"/>
      <c r="W19" s="10"/>
      <c r="X19" s="10"/>
      <c r="Y19" s="10"/>
      <c r="Z19" s="10"/>
    </row>
    <row r="20" customFormat="false" ht="15" hidden="false" customHeight="true" outlineLevel="0" collapsed="false">
      <c r="A20" s="12" t="s">
        <v>43</v>
      </c>
      <c r="B20" s="97"/>
      <c r="C20" s="95"/>
      <c r="D20" s="95"/>
      <c r="E20" s="95"/>
      <c r="F20" s="96" t="s">
        <v>42</v>
      </c>
      <c r="G20" s="42"/>
      <c r="H20" s="91"/>
      <c r="I20" s="91"/>
      <c r="J20" s="91"/>
      <c r="K20" s="91"/>
      <c r="L20" s="53"/>
      <c r="M20" s="54"/>
      <c r="N20" s="54"/>
      <c r="O20" s="57"/>
      <c r="P20" s="38"/>
      <c r="Q20" s="48"/>
      <c r="R20" s="49"/>
      <c r="S20" s="10"/>
      <c r="T20" s="10"/>
      <c r="U20" s="10"/>
      <c r="V20" s="41"/>
      <c r="W20" s="10"/>
      <c r="X20" s="10"/>
      <c r="Y20" s="10"/>
      <c r="Z20" s="10"/>
    </row>
    <row r="21" customFormat="false" ht="15" hidden="false" customHeight="true" outlineLevel="0" collapsed="false">
      <c r="A21" s="98" t="s">
        <v>44</v>
      </c>
      <c r="B21" s="97"/>
      <c r="C21" s="95"/>
      <c r="D21" s="95"/>
      <c r="E21" s="95"/>
      <c r="F21" s="96" t="s">
        <v>42</v>
      </c>
      <c r="G21" s="42"/>
      <c r="H21" s="91"/>
      <c r="I21" s="91"/>
      <c r="J21" s="91"/>
      <c r="K21" s="91"/>
      <c r="L21" s="53"/>
      <c r="M21" s="54"/>
      <c r="N21" s="54"/>
      <c r="O21" s="99"/>
      <c r="P21" s="54"/>
      <c r="Q21" s="100"/>
      <c r="R21" s="49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true" outlineLevel="0" collapsed="false">
      <c r="A22" s="101" t="s">
        <v>45</v>
      </c>
      <c r="B22" s="102"/>
      <c r="C22" s="103" t="n">
        <f aca="false">'2 - TAŞIMA LİSTESİ'!$F$26</f>
        <v>0</v>
      </c>
      <c r="D22" s="104" t="s">
        <v>46</v>
      </c>
      <c r="E22" s="105" t="s">
        <v>47</v>
      </c>
      <c r="F22" s="105" t="s">
        <v>48</v>
      </c>
      <c r="G22" s="106" t="n">
        <f aca="false">'2 - TAŞIMA LİSTESİ'!$H$26</f>
        <v>0</v>
      </c>
      <c r="H22" s="91"/>
      <c r="I22" s="91"/>
      <c r="J22" s="91"/>
      <c r="K22" s="91"/>
      <c r="L22" s="53"/>
      <c r="M22" s="54"/>
      <c r="N22" s="54"/>
      <c r="O22" s="99"/>
      <c r="P22" s="54"/>
      <c r="Q22" s="100"/>
      <c r="R22" s="49"/>
      <c r="S22" s="10"/>
      <c r="T22" s="10"/>
      <c r="U22" s="10"/>
      <c r="V22" s="10"/>
      <c r="W22" s="10"/>
      <c r="X22" s="10"/>
      <c r="Y22" s="10"/>
      <c r="Z22" s="10"/>
    </row>
    <row r="23" s="110" customFormat="true" ht="24" hidden="false" customHeight="true" outlineLevel="0" collapsed="false">
      <c r="A23" s="107" t="s">
        <v>4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8"/>
      <c r="S23" s="109"/>
      <c r="T23" s="109"/>
      <c r="U23" s="109"/>
      <c r="V23" s="109"/>
      <c r="W23" s="109"/>
      <c r="X23" s="109"/>
      <c r="Y23" s="109"/>
      <c r="Z23" s="109"/>
    </row>
    <row r="24" customFormat="false" ht="15" hidden="false" customHeight="true" outlineLevel="0" collapsed="false">
      <c r="A24" s="111" t="s">
        <v>5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true" outlineLevel="0" collapsed="false">
      <c r="A25" s="111" t="s">
        <v>51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true" outlineLevel="0" collapsed="false">
      <c r="A26" s="111" t="s">
        <v>52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true" outlineLevel="0" collapsed="false">
      <c r="A27" s="111" t="s">
        <v>53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true" outlineLevel="0" collapsed="false">
      <c r="A28" s="111" t="s">
        <v>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true" outlineLevel="0" collapsed="false">
      <c r="A29" s="111" t="s">
        <v>5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true" outlineLevel="0" collapsed="false">
      <c r="A30" s="111" t="s">
        <v>56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true" outlineLevel="0" collapsed="false">
      <c r="A31" s="112" t="s">
        <v>5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FL45" s="114" t="s">
        <v>58</v>
      </c>
      <c r="FM45" s="114"/>
      <c r="FN45" s="114"/>
      <c r="FO45" s="115" t="n">
        <f aca="false">'1 - GGY BİLDİRİMİ'!$N$29</f>
        <v>0</v>
      </c>
      <c r="FP45" s="116" t="e">
        <f aca="false">CONCATENATE(IF(OR(FQ50&lt;&gt;"",FQ51&lt;&gt;"",FQ52&lt;&gt;"",FQ53&lt;&gt;"",FQ54&lt;&gt;"",FQ55&lt;&gt;"",FQ56&lt;&gt;"",FQ57&lt;&gt;"",FQ58&lt;&gt;"",FQ59&lt;&gt;""),CONCATENATE(FQ50,FQ51,FQ52,FQ53,FQ54,FQ55,FQ56,FQ57,FQ58,FQ59,"LİRA"),""),IF(OR(FQ60&lt;&gt;"",FQ61&lt;&gt;""),CONCATENATE(FQ60,FQ61,"KURUŞ"),""))</f>
        <v>#VALUE!</v>
      </c>
      <c r="FQ45" s="117"/>
      <c r="FR45" s="117"/>
      <c r="FS45" s="117"/>
      <c r="FT45" s="117"/>
      <c r="FU45" s="117"/>
      <c r="FV45" s="117"/>
      <c r="FW45" s="117"/>
      <c r="FX45" s="117"/>
    </row>
    <row r="46" customFormat="false" ht="12.75" hidden="false" customHeight="true" outlineLevel="0" collapsed="false">
      <c r="FL46" s="114"/>
      <c r="FM46" s="114"/>
      <c r="FN46" s="114"/>
      <c r="FO46" s="118"/>
      <c r="FP46" s="119" t="str">
        <f aca="false">IF(FO45&gt;0,FO45*100,"")</f>
        <v/>
      </c>
      <c r="FQ46" s="118"/>
      <c r="FR46" s="120" t="s">
        <v>59</v>
      </c>
      <c r="FS46" s="118"/>
      <c r="FT46" s="118"/>
      <c r="FU46" s="118"/>
      <c r="FV46" s="118"/>
      <c r="FW46" s="118"/>
      <c r="FX46" s="121"/>
    </row>
    <row r="47" customFormat="false" ht="12.75" hidden="false" customHeight="true" outlineLevel="0" collapsed="false">
      <c r="FL47" s="114"/>
      <c r="FM47" s="114"/>
      <c r="FN47" s="114"/>
      <c r="FO47" s="118"/>
      <c r="FP47" s="122" t="n">
        <f aca="false">IF(FO45&gt;0,LEN(FP46),0)</f>
        <v>0</v>
      </c>
      <c r="FQ47" s="118"/>
      <c r="FR47" s="120" t="s">
        <v>60</v>
      </c>
      <c r="FS47" s="118" t="s">
        <v>61</v>
      </c>
      <c r="FT47" s="118" t="s">
        <v>62</v>
      </c>
      <c r="FU47" s="118" t="s">
        <v>63</v>
      </c>
      <c r="FV47" s="118" t="s">
        <v>64</v>
      </c>
      <c r="FW47" s="118" t="s">
        <v>65</v>
      </c>
      <c r="FX47" s="118" t="s">
        <v>66</v>
      </c>
    </row>
    <row r="48" customFormat="false" ht="12.75" hidden="false" customHeight="true" outlineLevel="0" collapsed="false">
      <c r="FL48" s="114"/>
      <c r="FM48" s="114"/>
      <c r="FN48" s="114"/>
      <c r="FO48" s="118"/>
      <c r="FP48" s="122" t="str">
        <f aca="false">IF(FO45&gt;0,VALUE(RIGHT(FP46,2)),"")</f>
        <v/>
      </c>
      <c r="FQ48" s="118"/>
      <c r="FR48" s="120" t="s">
        <v>67</v>
      </c>
      <c r="FS48" s="123" t="s">
        <v>68</v>
      </c>
      <c r="FT48" s="123" t="s">
        <v>69</v>
      </c>
      <c r="FU48" s="118"/>
      <c r="FV48" s="118"/>
      <c r="FW48" s="118"/>
      <c r="FX48" s="121"/>
    </row>
    <row r="49" customFormat="false" ht="12.75" hidden="false" customHeight="true" outlineLevel="0" collapsed="false">
      <c r="FL49" s="114"/>
      <c r="FM49" s="114"/>
      <c r="FN49" s="114"/>
      <c r="FO49" s="118"/>
      <c r="FP49" s="122" t="n">
        <f aca="false">IF(FO45&gt;0,(FP46-FP48)/100,0)</f>
        <v>0</v>
      </c>
      <c r="FQ49" s="118"/>
      <c r="FR49" s="120" t="s">
        <v>70</v>
      </c>
      <c r="FS49" s="118" t="s">
        <v>71</v>
      </c>
      <c r="FT49" s="118" t="s">
        <v>72</v>
      </c>
      <c r="FU49" s="118"/>
      <c r="FV49" s="118"/>
      <c r="FW49" s="118"/>
      <c r="FX49" s="121"/>
    </row>
    <row r="50" customFormat="false" ht="12.75" hidden="false" customHeight="true" outlineLevel="0" collapsed="false">
      <c r="FL50" s="114"/>
      <c r="FM50" s="114"/>
      <c r="FN50" s="114"/>
      <c r="FO50" s="121" t="n">
        <v>10</v>
      </c>
      <c r="FP50" s="119" t="str">
        <f aca="false">IF(FO50&lt;(FP47-1),MID(FP49,(FP47-1-FO50),1),"")</f>
        <v/>
      </c>
      <c r="FQ50" s="121" t="str">
        <f aca="false">IF(FP50&lt;&gt;"",IF(VALUE(FP50)=0,"",CONCATENATE(VLOOKUP(FP50,FR46:FX55,2,FALSE()),FX47)),"")</f>
        <v/>
      </c>
      <c r="FR50" s="120" t="s">
        <v>73</v>
      </c>
      <c r="FS50" s="118" t="s">
        <v>74</v>
      </c>
      <c r="FT50" s="118" t="s">
        <v>75</v>
      </c>
      <c r="FU50" s="118"/>
      <c r="FV50" s="118"/>
      <c r="FW50" s="118"/>
      <c r="FX50" s="121"/>
    </row>
    <row r="51" customFormat="false" ht="12.75" hidden="false" customHeight="true" outlineLevel="0" collapsed="false">
      <c r="FL51" s="114"/>
      <c r="FM51" s="114"/>
      <c r="FN51" s="114"/>
      <c r="FO51" s="121" t="n">
        <v>9</v>
      </c>
      <c r="FP51" s="119" t="str">
        <f aca="false">IF(FO51&lt;(FP47-1),MID(FP49,(FP47-1-FO51),1),"")</f>
        <v/>
      </c>
      <c r="FQ51" s="121" t="str">
        <f aca="false">IF(FP51&lt;&gt;"",IF(VALUE(FP51)=0,"",CONCATENATE(IF(VALUE(FP51)&gt;1,VLOOKUP(FP51,FR46:FX55,2,FALSE()),""),FU47)),"")</f>
        <v/>
      </c>
      <c r="FR51" s="120" t="s">
        <v>76</v>
      </c>
      <c r="FS51" s="118" t="s">
        <v>77</v>
      </c>
      <c r="FT51" s="118" t="s">
        <v>78</v>
      </c>
      <c r="FU51" s="118"/>
      <c r="FV51" s="118"/>
      <c r="FW51" s="118"/>
      <c r="FX51" s="121"/>
    </row>
    <row r="52" customFormat="false" ht="12.75" hidden="false" customHeight="true" outlineLevel="0" collapsed="false">
      <c r="FL52" s="114"/>
      <c r="FM52" s="114"/>
      <c r="FN52" s="114"/>
      <c r="FO52" s="121" t="n">
        <v>8</v>
      </c>
      <c r="FP52" s="119" t="str">
        <f aca="false">IF(FO52&lt;(FP47-1),MID(FP49,(FP47-1-FO52),1),"")</f>
        <v/>
      </c>
      <c r="FQ52" s="121" t="str">
        <f aca="false">IF(FP52&lt;&gt;"",IF(VALUE(FP52)=0,"",VLOOKUP(FP52,FR46:FX55,3,FALSE())),"")</f>
        <v/>
      </c>
      <c r="FR52" s="120" t="s">
        <v>79</v>
      </c>
      <c r="FS52" s="118" t="s">
        <v>80</v>
      </c>
      <c r="FT52" s="118" t="s">
        <v>81</v>
      </c>
      <c r="FU52" s="118"/>
      <c r="FV52" s="118"/>
      <c r="FW52" s="118"/>
      <c r="FX52" s="121"/>
    </row>
    <row r="53" customFormat="false" ht="12.75" hidden="false" customHeight="true" outlineLevel="0" collapsed="false">
      <c r="FL53" s="114"/>
      <c r="FM53" s="114"/>
      <c r="FN53" s="114"/>
      <c r="FO53" s="118" t="n">
        <v>7</v>
      </c>
      <c r="FP53" s="119" t="str">
        <f aca="false">IF(FO53&lt;(FP47-1),MID(FP49,(FP47-1-FO53),1),"")</f>
        <v/>
      </c>
      <c r="FQ53" s="118" t="str">
        <f aca="false">IF(FP53&lt;&gt;"",IF(AND(FQ51="",FQ52="",VALUE(FP53)=0),"",CONCATENATE(VLOOKUP(FP53,FR46:FX55,2,FALSE()),FW47)),"")</f>
        <v/>
      </c>
      <c r="FR53" s="120" t="s">
        <v>82</v>
      </c>
      <c r="FS53" s="118" t="s">
        <v>83</v>
      </c>
      <c r="FT53" s="118" t="s">
        <v>84</v>
      </c>
      <c r="FU53" s="118"/>
      <c r="FV53" s="118"/>
      <c r="FW53" s="118"/>
      <c r="FX53" s="121"/>
    </row>
    <row r="54" customFormat="false" ht="12.75" hidden="false" customHeight="true" outlineLevel="0" collapsed="false">
      <c r="FL54" s="114"/>
      <c r="FM54" s="114"/>
      <c r="FN54" s="114"/>
      <c r="FO54" s="118" t="n">
        <v>6</v>
      </c>
      <c r="FP54" s="119" t="str">
        <f aca="false">IF(FO54&lt;(FP47-1),MID(FP49,(FP47-1-FO54),1),"")</f>
        <v/>
      </c>
      <c r="FQ54" s="118" t="str">
        <f aca="false">IF(FP54&lt;&gt;"",IF(VALUE(FP54)=0,"",CONCATENATE(IF(VALUE(FP54)&gt;1,VLOOKUP(FP54,FR47:FW55,2,FALSE()),""),FU47)),"")</f>
        <v/>
      </c>
      <c r="FR54" s="120" t="s">
        <v>85</v>
      </c>
      <c r="FS54" s="118" t="s">
        <v>86</v>
      </c>
      <c r="FT54" s="118" t="s">
        <v>87</v>
      </c>
      <c r="FU54" s="118"/>
      <c r="FV54" s="118"/>
      <c r="FW54" s="118"/>
      <c r="FX54" s="121"/>
    </row>
    <row r="55" customFormat="false" ht="12.75" hidden="false" customHeight="true" outlineLevel="0" collapsed="false">
      <c r="FL55" s="114"/>
      <c r="FM55" s="114"/>
      <c r="FN55" s="114"/>
      <c r="FO55" s="118" t="n">
        <v>5</v>
      </c>
      <c r="FP55" s="119" t="str">
        <f aca="false">IF(FO55&lt;(FP47-1),MID(FP49,(FP47-1-FO55),1),"")</f>
        <v/>
      </c>
      <c r="FQ55" s="124" t="str">
        <f aca="false">IF(FP55&lt;&gt;"",IF(VALUE(FP55)=0,"",VLOOKUP(FP55,FR46:FX55,3,FALSE())),"")</f>
        <v/>
      </c>
      <c r="FR55" s="120" t="s">
        <v>88</v>
      </c>
      <c r="FS55" s="118" t="s">
        <v>89</v>
      </c>
      <c r="FT55" s="118" t="s">
        <v>90</v>
      </c>
      <c r="FU55" s="118"/>
      <c r="FV55" s="118"/>
      <c r="FW55" s="118"/>
      <c r="FX55" s="121"/>
    </row>
    <row r="56" customFormat="false" ht="12.75" hidden="false" customHeight="true" outlineLevel="0" collapsed="false">
      <c r="FL56" s="114"/>
      <c r="FM56" s="114"/>
      <c r="FN56" s="114"/>
      <c r="FO56" s="118" t="n">
        <v>4</v>
      </c>
      <c r="FP56" s="119" t="str">
        <f aca="false">IF(FO56&lt;(FP47-1),MID(FP49,(FP47-1-FO56),1),"")</f>
        <v/>
      </c>
      <c r="FQ56" s="118" t="str">
        <f aca="false">IF(FP56&lt;&gt;"",IF(AND(FQ54="",FQ55="",VALUE(FP56)=0),"",CONCATENATE(IF(AND(FQ50="",FQ51="",FQ52="",FQ53="",FQ54="",FQ55="",VALUE(FP56)=1),"",VLOOKUP(FP56,FR46:FX55,2,FALSE())),FV47)),"")</f>
        <v/>
      </c>
      <c r="FR56" s="118"/>
      <c r="FS56" s="118"/>
      <c r="FT56" s="118"/>
      <c r="FU56" s="118"/>
      <c r="FV56" s="118"/>
      <c r="FW56" s="118"/>
      <c r="FX56" s="121"/>
    </row>
    <row r="57" customFormat="false" ht="12.75" hidden="false" customHeight="true" outlineLevel="0" collapsed="false">
      <c r="FL57" s="114"/>
      <c r="FM57" s="114"/>
      <c r="FN57" s="114"/>
      <c r="FO57" s="118" t="n">
        <v>3</v>
      </c>
      <c r="FP57" s="119" t="str">
        <f aca="false">IF(FO57&lt;(FP47-1),MID(FP49,(FP47-1-FO57),1),"")</f>
        <v/>
      </c>
      <c r="FQ57" s="118" t="str">
        <f aca="false">IF(FP57&lt;&gt;"",IF(VALUE(FP57)=0,"",CONCATENATE(IF(VALUE(FP57)&gt;1,VLOOKUP(FP57,FR46:FX55,2,FALSE()),""),FU47)),"")</f>
        <v/>
      </c>
      <c r="FR57" s="125"/>
      <c r="FS57" s="125"/>
      <c r="FT57" s="125"/>
      <c r="FU57" s="125"/>
      <c r="FV57" s="125"/>
      <c r="FW57" s="125"/>
      <c r="FX57" s="117"/>
    </row>
    <row r="58" customFormat="false" ht="12.75" hidden="false" customHeight="true" outlineLevel="0" collapsed="false">
      <c r="FL58" s="114"/>
      <c r="FM58" s="114"/>
      <c r="FN58" s="114"/>
      <c r="FO58" s="118" t="n">
        <v>2</v>
      </c>
      <c r="FP58" s="119" t="str">
        <f aca="false">IF(FO58&lt;(FP47-1),MID(FP49,(FP47-1-FO58),1),"")</f>
        <v/>
      </c>
      <c r="FQ58" s="118" t="str">
        <f aca="false">IF(FP58&lt;&gt;"",IF(VALUE(FP58)=0,"",VLOOKUP(FP58,FR46:FX55,3,FALSE())),"")</f>
        <v/>
      </c>
      <c r="FR58" s="125"/>
      <c r="FS58" s="125"/>
      <c r="FT58" s="125"/>
      <c r="FU58" s="125"/>
      <c r="FV58" s="125"/>
      <c r="FW58" s="125"/>
      <c r="FX58" s="117"/>
    </row>
    <row r="59" customFormat="false" ht="12.75" hidden="false" customHeight="true" outlineLevel="0" collapsed="false">
      <c r="FL59" s="114"/>
      <c r="FM59" s="114"/>
      <c r="FN59" s="114"/>
      <c r="FO59" s="126" t="n">
        <v>1</v>
      </c>
      <c r="FP59" s="127" t="str">
        <f aca="false">IF(FO59&lt;(FP47-1),MID(FP49,(FP47-1-FO59),1),"")</f>
        <v/>
      </c>
      <c r="FQ59" s="126" t="str">
        <f aca="false">IF(FP59&lt;&gt;"",IF(VALUE(FP59)=0,"",VLOOKUP(FP59,FR46:FX55,2,FALSE())),"")</f>
        <v/>
      </c>
      <c r="FR59" s="117"/>
      <c r="FS59" s="117"/>
      <c r="FT59" s="117"/>
      <c r="FU59" s="117"/>
      <c r="FV59" s="117"/>
      <c r="FW59" s="117"/>
      <c r="FX59" s="117"/>
    </row>
    <row r="60" customFormat="false" ht="12.75" hidden="false" customHeight="true" outlineLevel="0" collapsed="false">
      <c r="FL60" s="114"/>
      <c r="FM60" s="114"/>
      <c r="FN60" s="114"/>
      <c r="FO60" s="123" t="n">
        <v>2</v>
      </c>
      <c r="FP60" s="128" t="e">
        <f aca="false">IF(VALUE(FP48)&lt;10,0,MID(FP48,1,1))</f>
        <v>#VALUE!</v>
      </c>
      <c r="FQ60" s="123" t="e">
        <f aca="false">IF(FP60&lt;&gt;"",IF(VALUE(FP60)=0,"",VLOOKUP(FP60,FR47:FW55,3,FALSE())),"")</f>
        <v>#VALUE!</v>
      </c>
      <c r="FR60" s="117"/>
      <c r="FS60" s="117"/>
      <c r="FT60" s="117"/>
      <c r="FU60" s="117"/>
      <c r="FV60" s="117"/>
      <c r="FW60" s="117"/>
      <c r="FX60" s="117"/>
    </row>
    <row r="61" customFormat="false" ht="12.75" hidden="false" customHeight="true" outlineLevel="0" collapsed="false">
      <c r="FL61" s="114"/>
      <c r="FM61" s="114"/>
      <c r="FN61" s="114"/>
      <c r="FO61" s="118" t="n">
        <v>1</v>
      </c>
      <c r="FP61" s="119" t="e">
        <f aca="false">IF(VALUE(FP48)&lt;10,IF(MID(FP48,1,1)=0,MID(FP48,2,1),MID(FP48,1,1)),MID(FP48,2,1))</f>
        <v>#VALUE!</v>
      </c>
      <c r="FQ61" s="118" t="e">
        <f aca="false">IF(FP61&lt;&gt;"",IF(VALUE(FP61)=0,"",VLOOKUP(FP61,FR47:FW55,2,FALSE())),"")</f>
        <v>#VALUE!</v>
      </c>
      <c r="FR61" s="117"/>
      <c r="FS61" s="117"/>
      <c r="FT61" s="117"/>
      <c r="FU61" s="117"/>
      <c r="FV61" s="117"/>
      <c r="FW61" s="117"/>
      <c r="FX61" s="117"/>
    </row>
    <row r="63" customFormat="false" ht="12.75" hidden="false" customHeight="true" outlineLevel="0" collapsed="false">
      <c r="FL63" s="129" t="s">
        <v>91</v>
      </c>
      <c r="FM63" s="129"/>
      <c r="FN63" s="129"/>
      <c r="FO63" s="130" t="n">
        <f aca="false">'2 - TAŞIMA LİSTESİ'!$F$26</f>
        <v>0</v>
      </c>
      <c r="FP63" s="131" t="e">
        <f aca="false">CONCATENATE(" ",IF(OR(FQ68&lt;&gt;"",FQ69&lt;&gt;"",FQ70&lt;&gt;"",FQ71&lt;&gt;"",FQ72&lt;&gt;"",FQ73&lt;&gt;"",FQ74&lt;&gt;"",FQ75&lt;&gt;"",FQ76&lt;&gt;"",FQ77&lt;&gt;""),CONCATENATE(FQ68,FQ69,FQ70,FQ71,FQ72,FQ73,FQ74,FQ75,FQ76,FQ77,"   "),""),IF(OR(FQ78&lt;&gt;"",FQ79&lt;&gt;""),CONCATENATE(FQ78,FQ79,"   "),""))</f>
        <v>#VALUE!</v>
      </c>
      <c r="FQ63" s="132"/>
      <c r="FR63" s="132"/>
      <c r="FS63" s="132"/>
      <c r="FT63" s="132"/>
      <c r="FU63" s="132"/>
      <c r="FV63" s="132"/>
      <c r="FW63" s="132"/>
      <c r="FX63" s="132"/>
    </row>
    <row r="64" customFormat="false" ht="12.75" hidden="false" customHeight="true" outlineLevel="0" collapsed="false">
      <c r="FL64" s="129"/>
      <c r="FM64" s="129"/>
      <c r="FN64" s="129"/>
      <c r="FO64" s="133"/>
      <c r="FP64" s="134" t="str">
        <f aca="false">IF(FO63&gt;0,FO63*100,"")</f>
        <v/>
      </c>
      <c r="FQ64" s="133"/>
      <c r="FR64" s="135" t="s">
        <v>59</v>
      </c>
      <c r="FS64" s="133"/>
      <c r="FT64" s="133"/>
      <c r="FU64" s="133"/>
      <c r="FV64" s="133"/>
      <c r="FW64" s="133"/>
      <c r="FX64" s="136"/>
    </row>
    <row r="65" customFormat="false" ht="12.75" hidden="false" customHeight="true" outlineLevel="0" collapsed="false">
      <c r="FL65" s="129"/>
      <c r="FM65" s="129"/>
      <c r="FN65" s="137"/>
      <c r="FO65" s="133"/>
      <c r="FP65" s="138" t="n">
        <f aca="false">IF(FO63&gt;0,LEN(FP64),0)</f>
        <v>0</v>
      </c>
      <c r="FQ65" s="133"/>
      <c r="FR65" s="135" t="s">
        <v>60</v>
      </c>
      <c r="FS65" s="133" t="s">
        <v>61</v>
      </c>
      <c r="FT65" s="133" t="s">
        <v>62</v>
      </c>
      <c r="FU65" s="133" t="s">
        <v>63</v>
      </c>
      <c r="FV65" s="133" t="s">
        <v>64</v>
      </c>
      <c r="FW65" s="133" t="s">
        <v>65</v>
      </c>
      <c r="FX65" s="133" t="s">
        <v>66</v>
      </c>
    </row>
    <row r="66" customFormat="false" ht="12.75" hidden="false" customHeight="true" outlineLevel="0" collapsed="false">
      <c r="FL66" s="129"/>
      <c r="FM66" s="129"/>
      <c r="FN66" s="137"/>
      <c r="FO66" s="133"/>
      <c r="FP66" s="138" t="str">
        <f aca="false">IF(FO63&gt;0,VALUE(RIGHT(FP64,2)),"")</f>
        <v/>
      </c>
      <c r="FQ66" s="133"/>
      <c r="FR66" s="135" t="s">
        <v>67</v>
      </c>
      <c r="FS66" s="139" t="s">
        <v>68</v>
      </c>
      <c r="FT66" s="139" t="s">
        <v>69</v>
      </c>
      <c r="FU66" s="133"/>
      <c r="FV66" s="133"/>
      <c r="FW66" s="133"/>
      <c r="FX66" s="136"/>
    </row>
    <row r="67" customFormat="false" ht="12.75" hidden="false" customHeight="true" outlineLevel="0" collapsed="false">
      <c r="FL67" s="129"/>
      <c r="FM67" s="129"/>
      <c r="FN67" s="137"/>
      <c r="FO67" s="133"/>
      <c r="FP67" s="138" t="n">
        <f aca="false">IF(FO63&gt;0,(FP64-FP66)/100,0)</f>
        <v>0</v>
      </c>
      <c r="FQ67" s="133"/>
      <c r="FR67" s="135" t="s">
        <v>70</v>
      </c>
      <c r="FS67" s="133" t="s">
        <v>71</v>
      </c>
      <c r="FT67" s="133" t="s">
        <v>72</v>
      </c>
      <c r="FU67" s="133"/>
      <c r="FV67" s="133"/>
      <c r="FW67" s="133"/>
      <c r="FX67" s="136"/>
    </row>
    <row r="68" customFormat="false" ht="12.75" hidden="false" customHeight="true" outlineLevel="0" collapsed="false">
      <c r="FL68" s="129"/>
      <c r="FM68" s="129"/>
      <c r="FN68" s="137"/>
      <c r="FO68" s="136" t="n">
        <v>10</v>
      </c>
      <c r="FP68" s="134" t="str">
        <f aca="false">IF(FO68&lt;(FP65-1),MID(FP67,(FP65-1-FO68),1),"")</f>
        <v/>
      </c>
      <c r="FQ68" s="136" t="str">
        <f aca="false">IF(FP68&lt;&gt;"",IF(VALUE(FP68)=0,"",CONCATENATE(VLOOKUP(FP68,FR64:FX73,2,FALSE()),FX65)),"")</f>
        <v/>
      </c>
      <c r="FR68" s="135" t="s">
        <v>73</v>
      </c>
      <c r="FS68" s="133" t="s">
        <v>74</v>
      </c>
      <c r="FT68" s="133" t="s">
        <v>75</v>
      </c>
      <c r="FU68" s="133"/>
      <c r="FV68" s="133"/>
      <c r="FW68" s="133"/>
      <c r="FX68" s="136"/>
    </row>
    <row r="69" customFormat="false" ht="12.75" hidden="false" customHeight="true" outlineLevel="0" collapsed="false">
      <c r="FL69" s="129"/>
      <c r="FM69" s="129"/>
      <c r="FN69" s="137"/>
      <c r="FO69" s="136" t="n">
        <v>9</v>
      </c>
      <c r="FP69" s="134" t="str">
        <f aca="false">IF(FO69&lt;(FP65-1),MID(FP67,(FP65-1-FO69),1),"")</f>
        <v/>
      </c>
      <c r="FQ69" s="136" t="str">
        <f aca="false">IF(FP69&lt;&gt;"",IF(VALUE(FP69)=0,"",CONCATENATE(IF(VALUE(FP69)&gt;1,VLOOKUP(FP69,FR64:FX73,2,FALSE()),""),FU65)),"")</f>
        <v/>
      </c>
      <c r="FR69" s="135" t="s">
        <v>76</v>
      </c>
      <c r="FS69" s="133" t="s">
        <v>77</v>
      </c>
      <c r="FT69" s="133" t="s">
        <v>78</v>
      </c>
      <c r="FU69" s="133"/>
      <c r="FV69" s="133"/>
      <c r="FW69" s="133"/>
      <c r="FX69" s="136"/>
    </row>
    <row r="70" customFormat="false" ht="12.75" hidden="false" customHeight="true" outlineLevel="0" collapsed="false">
      <c r="FL70" s="129"/>
      <c r="FM70" s="129"/>
      <c r="FN70" s="137"/>
      <c r="FO70" s="136" t="n">
        <v>8</v>
      </c>
      <c r="FP70" s="134" t="str">
        <f aca="false">IF(FO70&lt;(FP65-1),MID(FP67,(FP65-1-FO70),1),"")</f>
        <v/>
      </c>
      <c r="FQ70" s="136" t="str">
        <f aca="false">IF(FP70&lt;&gt;"",IF(VALUE(FP70)=0,"",VLOOKUP(FP70,FR64:FX73,3,FALSE())),"")</f>
        <v/>
      </c>
      <c r="FR70" s="135" t="s">
        <v>79</v>
      </c>
      <c r="FS70" s="133" t="s">
        <v>80</v>
      </c>
      <c r="FT70" s="133" t="s">
        <v>81</v>
      </c>
      <c r="FU70" s="133"/>
      <c r="FV70" s="133"/>
      <c r="FW70" s="133"/>
      <c r="FX70" s="136"/>
    </row>
    <row r="71" customFormat="false" ht="12.75" hidden="false" customHeight="true" outlineLevel="0" collapsed="false">
      <c r="FL71" s="129"/>
      <c r="FM71" s="129"/>
      <c r="FN71" s="129"/>
      <c r="FO71" s="133" t="n">
        <v>7</v>
      </c>
      <c r="FP71" s="134" t="str">
        <f aca="false">IF(FO71&lt;(FP65-1),MID(FP67,(FP65-1-FO71),1),"")</f>
        <v/>
      </c>
      <c r="FQ71" s="133" t="str">
        <f aca="false">IF(FP71&lt;&gt;"",IF(AND(FQ69="",FQ70="",VALUE(FP71)=0),"",CONCATENATE(VLOOKUP(FP71,FR64:FX73,2,FALSE()),FW65)),"")</f>
        <v/>
      </c>
      <c r="FR71" s="135" t="s">
        <v>82</v>
      </c>
      <c r="FS71" s="133" t="s">
        <v>83</v>
      </c>
      <c r="FT71" s="133" t="s">
        <v>84</v>
      </c>
      <c r="FU71" s="133"/>
      <c r="FV71" s="133"/>
      <c r="FW71" s="133"/>
      <c r="FX71" s="136"/>
    </row>
    <row r="72" customFormat="false" ht="12.75" hidden="false" customHeight="true" outlineLevel="0" collapsed="false">
      <c r="FL72" s="129"/>
      <c r="FM72" s="129"/>
      <c r="FN72" s="129"/>
      <c r="FO72" s="133" t="n">
        <v>6</v>
      </c>
      <c r="FP72" s="134" t="str">
        <f aca="false">IF(FO72&lt;(FP65-1),MID(FP67,(FP65-1-FO72),1),"")</f>
        <v/>
      </c>
      <c r="FQ72" s="133" t="str">
        <f aca="false">IF(FP72&lt;&gt;"",IF(VALUE(FP72)=0,"",CONCATENATE(IF(VALUE(FP72)&gt;1,VLOOKUP(FP72,FR65:FW73,2,FALSE()),""),FU65)),"")</f>
        <v/>
      </c>
      <c r="FR72" s="135" t="s">
        <v>85</v>
      </c>
      <c r="FS72" s="133" t="s">
        <v>86</v>
      </c>
      <c r="FT72" s="133" t="s">
        <v>87</v>
      </c>
      <c r="FU72" s="133"/>
      <c r="FV72" s="133"/>
      <c r="FW72" s="133"/>
      <c r="FX72" s="136"/>
    </row>
    <row r="73" customFormat="false" ht="12.75" hidden="false" customHeight="true" outlineLevel="0" collapsed="false">
      <c r="FL73" s="129"/>
      <c r="FM73" s="129"/>
      <c r="FN73" s="129"/>
      <c r="FO73" s="133" t="n">
        <v>5</v>
      </c>
      <c r="FP73" s="134" t="str">
        <f aca="false">IF(FO73&lt;(FP65-1),MID(FP67,(FP65-1-FO73),1),"")</f>
        <v/>
      </c>
      <c r="FQ73" s="140" t="str">
        <f aca="false">IF(FP73&lt;&gt;"",IF(VALUE(FP73)=0,"",VLOOKUP(FP73,FR64:FX73,3,FALSE())),"")</f>
        <v/>
      </c>
      <c r="FR73" s="135" t="s">
        <v>88</v>
      </c>
      <c r="FS73" s="133" t="s">
        <v>89</v>
      </c>
      <c r="FT73" s="133" t="s">
        <v>90</v>
      </c>
      <c r="FU73" s="133"/>
      <c r="FV73" s="133"/>
      <c r="FW73" s="133"/>
      <c r="FX73" s="136"/>
    </row>
    <row r="74" customFormat="false" ht="12.75" hidden="false" customHeight="true" outlineLevel="0" collapsed="false">
      <c r="FL74" s="129"/>
      <c r="FM74" s="129"/>
      <c r="FN74" s="129"/>
      <c r="FO74" s="133" t="n">
        <v>4</v>
      </c>
      <c r="FP74" s="134" t="str">
        <f aca="false">IF(FO74&lt;(FP65-1),MID(FP67,(FP65-1-FO74),1),"")</f>
        <v/>
      </c>
      <c r="FQ74" s="133" t="str">
        <f aca="false">IF(FP74&lt;&gt;"",IF(AND(FQ72="",FQ73="",VALUE(FP74)=0),"",CONCATENATE(IF(AND(FQ68="",FQ69="",FQ70="",FQ71="",FQ72="",FQ73="",VALUE(FP74)=1),"",VLOOKUP(FP74,FR64:FX73,2,FALSE())),FV65)),"")</f>
        <v/>
      </c>
      <c r="FR74" s="133"/>
      <c r="FS74" s="133"/>
      <c r="FT74" s="133"/>
      <c r="FU74" s="133"/>
      <c r="FV74" s="133"/>
      <c r="FW74" s="133"/>
      <c r="FX74" s="136"/>
    </row>
    <row r="75" customFormat="false" ht="12.75" hidden="false" customHeight="true" outlineLevel="0" collapsed="false">
      <c r="FL75" s="129"/>
      <c r="FM75" s="129"/>
      <c r="FN75" s="129"/>
      <c r="FO75" s="133" t="n">
        <v>3</v>
      </c>
      <c r="FP75" s="134" t="str">
        <f aca="false">IF(FO75&lt;(FP65-1),MID(FP67,(FP65-1-FO75),1),"")</f>
        <v/>
      </c>
      <c r="FQ75" s="133" t="str">
        <f aca="false">IF(FP75&lt;&gt;"",IF(VALUE(FP75)=0,"",CONCATENATE(IF(VALUE(FP75)&gt;1,VLOOKUP(FP75,FR64:FX73,2,FALSE()),""),FU65)),"")</f>
        <v/>
      </c>
      <c r="FR75" s="141"/>
      <c r="FS75" s="141"/>
      <c r="FT75" s="141"/>
      <c r="FU75" s="141"/>
      <c r="FV75" s="141"/>
      <c r="FW75" s="141"/>
      <c r="FX75" s="132"/>
    </row>
    <row r="76" customFormat="false" ht="12.75" hidden="false" customHeight="true" outlineLevel="0" collapsed="false">
      <c r="FL76" s="129"/>
      <c r="FM76" s="129"/>
      <c r="FN76" s="129"/>
      <c r="FO76" s="133" t="n">
        <v>2</v>
      </c>
      <c r="FP76" s="134" t="str">
        <f aca="false">IF(FO76&lt;(FP65-1),MID(FP67,(FP65-1-FO76),1),"")</f>
        <v/>
      </c>
      <c r="FQ76" s="133" t="str">
        <f aca="false">IF(FP76&lt;&gt;"",IF(VALUE(FP76)=0,"",VLOOKUP(FP76,FR64:FX73,3,FALSE())),"")</f>
        <v/>
      </c>
      <c r="FR76" s="141"/>
      <c r="FS76" s="141"/>
      <c r="FT76" s="141"/>
      <c r="FU76" s="141"/>
      <c r="FV76" s="141"/>
      <c r="FW76" s="141"/>
      <c r="FX76" s="132"/>
    </row>
    <row r="77" customFormat="false" ht="12.75" hidden="false" customHeight="true" outlineLevel="0" collapsed="false">
      <c r="FL77" s="129"/>
      <c r="FM77" s="129"/>
      <c r="FN77" s="129"/>
      <c r="FO77" s="142" t="n">
        <v>1</v>
      </c>
      <c r="FP77" s="143" t="str">
        <f aca="false">IF(FO77&lt;(FP65-1),MID(FP67,(FP65-1-FO77),1),"")</f>
        <v/>
      </c>
      <c r="FQ77" s="142" t="str">
        <f aca="false">IF(FP77&lt;&gt;"",IF(VALUE(FP77)=0,"",VLOOKUP(FP77,FR64:FX73,2,FALSE())),"")</f>
        <v/>
      </c>
      <c r="FR77" s="132"/>
      <c r="FS77" s="132"/>
      <c r="FT77" s="132"/>
      <c r="FU77" s="132"/>
      <c r="FV77" s="132"/>
      <c r="FW77" s="132"/>
      <c r="FX77" s="132"/>
    </row>
    <row r="78" customFormat="false" ht="12.75" hidden="false" customHeight="true" outlineLevel="0" collapsed="false">
      <c r="FL78" s="129"/>
      <c r="FM78" s="129"/>
      <c r="FN78" s="129"/>
      <c r="FO78" s="139" t="n">
        <v>2</v>
      </c>
      <c r="FP78" s="144" t="e">
        <f aca="false">IF(VALUE(FP66)&lt;10,0,MID(FP66,1,1))</f>
        <v>#VALUE!</v>
      </c>
      <c r="FQ78" s="139" t="e">
        <f aca="false">IF(FP78&lt;&gt;"",IF(VALUE(FP78)=0,"",VLOOKUP(FP78,FR65:FW73,3,FALSE())),"")</f>
        <v>#VALUE!</v>
      </c>
      <c r="FR78" s="132"/>
      <c r="FS78" s="132"/>
      <c r="FT78" s="132"/>
      <c r="FU78" s="132"/>
      <c r="FV78" s="132"/>
      <c r="FW78" s="132"/>
      <c r="FX78" s="132"/>
    </row>
    <row r="79" customFormat="false" ht="12.75" hidden="false" customHeight="true" outlineLevel="0" collapsed="false">
      <c r="FL79" s="129"/>
      <c r="FM79" s="129"/>
      <c r="FN79" s="129"/>
      <c r="FO79" s="133" t="n">
        <v>1</v>
      </c>
      <c r="FP79" s="134" t="e">
        <f aca="false">IF(VALUE(FP66)&lt;10,IF(MID(FP66,1,1)=0,MID(FP66,2,1),MID(FP66,1,1)),MID(FP66,2,1))</f>
        <v>#VALUE!</v>
      </c>
      <c r="FQ79" s="133" t="e">
        <f aca="false">IF(FP79&lt;&gt;"",IF(VALUE(FP79)=0,"",VLOOKUP(FP79,FR65:FW73,2,FALSE())),"")</f>
        <v>#VALUE!</v>
      </c>
      <c r="FR79" s="132"/>
      <c r="FS79" s="132"/>
      <c r="FT79" s="132"/>
      <c r="FU79" s="132"/>
      <c r="FV79" s="132"/>
      <c r="FW79" s="132"/>
      <c r="FX79" s="132"/>
    </row>
    <row r="81" customFormat="false" ht="12.75" hidden="false" customHeight="true" outlineLevel="0" collapsed="false">
      <c r="FL81" s="145" t="s">
        <v>92</v>
      </c>
      <c r="FM81" s="145"/>
      <c r="FN81" s="145"/>
      <c r="FO81" s="146" t="n">
        <f aca="false">'2 - TAŞIMA LİSTESİ'!$H$26</f>
        <v>0</v>
      </c>
      <c r="FP81" s="147" t="e">
        <f aca="false">CONCATENATE("YALNIZ ",IF(OR(FQ86&lt;&gt;"",FQ87&lt;&gt;"",FQ88&lt;&gt;"",FQ89&lt;&gt;"",FQ90&lt;&gt;"",FQ91&lt;&gt;"",FQ92&lt;&gt;"",FQ93&lt;&gt;"",FQ94&lt;&gt;"",FQ95&lt;&gt;""),CONCATENATE(FQ86,FQ87,FQ88,FQ89,FQ90,FQ91,FQ92,FQ93,FQ94,FQ95,"LİRA"),""),IF(OR(FQ96&lt;&gt;"",FQ97&lt;&gt;""),CONCATENATE(FQ96,FQ97,"KURUŞ"),""))</f>
        <v>#VALUE!</v>
      </c>
      <c r="FQ81" s="148"/>
      <c r="FR81" s="148"/>
      <c r="FS81" s="148"/>
      <c r="FT81" s="148"/>
      <c r="FU81" s="148"/>
      <c r="FV81" s="148"/>
      <c r="FW81" s="148"/>
      <c r="FX81" s="148"/>
    </row>
    <row r="82" customFormat="false" ht="12.75" hidden="false" customHeight="true" outlineLevel="0" collapsed="false">
      <c r="FL82" s="145"/>
      <c r="FM82" s="145"/>
      <c r="FN82" s="145"/>
      <c r="FO82" s="149"/>
      <c r="FP82" s="150" t="str">
        <f aca="false">IF(FO81&gt;0,FO81*100,"")</f>
        <v/>
      </c>
      <c r="FQ82" s="149"/>
      <c r="FR82" s="151" t="s">
        <v>59</v>
      </c>
      <c r="FS82" s="149"/>
      <c r="FT82" s="149"/>
      <c r="FU82" s="149"/>
      <c r="FV82" s="149"/>
      <c r="FW82" s="149"/>
      <c r="FX82" s="152"/>
    </row>
    <row r="83" customFormat="false" ht="12.75" hidden="false" customHeight="true" outlineLevel="0" collapsed="false">
      <c r="FL83" s="145"/>
      <c r="FM83" s="145"/>
      <c r="FN83" s="145"/>
      <c r="FO83" s="149"/>
      <c r="FP83" s="153" t="n">
        <f aca="false">IF(FO81&gt;0,LEN(FP82),0)</f>
        <v>0</v>
      </c>
      <c r="FQ83" s="149"/>
      <c r="FR83" s="151" t="s">
        <v>60</v>
      </c>
      <c r="FS83" s="149" t="s">
        <v>61</v>
      </c>
      <c r="FT83" s="149" t="s">
        <v>62</v>
      </c>
      <c r="FU83" s="149" t="s">
        <v>63</v>
      </c>
      <c r="FV83" s="149" t="s">
        <v>64</v>
      </c>
      <c r="FW83" s="149" t="s">
        <v>65</v>
      </c>
      <c r="FX83" s="149" t="s">
        <v>66</v>
      </c>
    </row>
    <row r="84" customFormat="false" ht="12.75" hidden="false" customHeight="true" outlineLevel="0" collapsed="false">
      <c r="FL84" s="145"/>
      <c r="FM84" s="145"/>
      <c r="FN84" s="145"/>
      <c r="FO84" s="149"/>
      <c r="FP84" s="153" t="str">
        <f aca="false">IF(FO81&gt;0,VALUE(RIGHT(FP82,2)),"")</f>
        <v/>
      </c>
      <c r="FQ84" s="149"/>
      <c r="FR84" s="151" t="s">
        <v>67</v>
      </c>
      <c r="FS84" s="154" t="s">
        <v>68</v>
      </c>
      <c r="FT84" s="154" t="s">
        <v>69</v>
      </c>
      <c r="FU84" s="149"/>
      <c r="FV84" s="149"/>
      <c r="FW84" s="149"/>
      <c r="FX84" s="152"/>
    </row>
    <row r="85" customFormat="false" ht="12.75" hidden="false" customHeight="true" outlineLevel="0" collapsed="false">
      <c r="FL85" s="145"/>
      <c r="FM85" s="145"/>
      <c r="FN85" s="145"/>
      <c r="FO85" s="149"/>
      <c r="FP85" s="153" t="n">
        <f aca="false">IF(FO81&gt;0,(FP82-FP84)/100,0)</f>
        <v>0</v>
      </c>
      <c r="FQ85" s="149"/>
      <c r="FR85" s="151" t="s">
        <v>70</v>
      </c>
      <c r="FS85" s="149" t="s">
        <v>71</v>
      </c>
      <c r="FT85" s="149" t="s">
        <v>72</v>
      </c>
      <c r="FU85" s="149"/>
      <c r="FV85" s="149"/>
      <c r="FW85" s="149"/>
      <c r="FX85" s="152"/>
    </row>
    <row r="86" customFormat="false" ht="12.75" hidden="false" customHeight="true" outlineLevel="0" collapsed="false">
      <c r="FL86" s="145"/>
      <c r="FM86" s="145"/>
      <c r="FN86" s="145"/>
      <c r="FO86" s="152" t="n">
        <v>10</v>
      </c>
      <c r="FP86" s="150" t="str">
        <f aca="false">IF(FO86&lt;(FP83-1),MID(FP85,(FP83-1-FO86),1),"")</f>
        <v/>
      </c>
      <c r="FQ86" s="152" t="str">
        <f aca="false">IF(FP86&lt;&gt;"",IF(VALUE(FP86)=0,"",CONCATENATE(VLOOKUP(FP86,FR82:FX91,2,FALSE()),FX83)),"")</f>
        <v/>
      </c>
      <c r="FR86" s="151" t="s">
        <v>73</v>
      </c>
      <c r="FS86" s="149" t="s">
        <v>74</v>
      </c>
      <c r="FT86" s="149" t="s">
        <v>75</v>
      </c>
      <c r="FU86" s="149"/>
      <c r="FV86" s="149"/>
      <c r="FW86" s="149"/>
      <c r="FX86" s="152"/>
    </row>
    <row r="87" customFormat="false" ht="12.75" hidden="false" customHeight="true" outlineLevel="0" collapsed="false">
      <c r="FL87" s="145"/>
      <c r="FM87" s="145"/>
      <c r="FN87" s="145"/>
      <c r="FO87" s="152" t="n">
        <v>9</v>
      </c>
      <c r="FP87" s="150" t="str">
        <f aca="false">IF(FO87&lt;(FP83-1),MID(FP85,(FP83-1-FO87),1),"")</f>
        <v/>
      </c>
      <c r="FQ87" s="152" t="str">
        <f aca="false">IF(FP87&lt;&gt;"",IF(VALUE(FP87)=0,"",CONCATENATE(IF(VALUE(FP87)&gt;1,VLOOKUP(FP87,FR82:FX91,2,FALSE()),""),FU83)),"")</f>
        <v/>
      </c>
      <c r="FR87" s="151" t="s">
        <v>76</v>
      </c>
      <c r="FS87" s="149" t="s">
        <v>77</v>
      </c>
      <c r="FT87" s="149" t="s">
        <v>78</v>
      </c>
      <c r="FU87" s="149"/>
      <c r="FV87" s="149"/>
      <c r="FW87" s="149"/>
      <c r="FX87" s="152"/>
    </row>
    <row r="88" customFormat="false" ht="12.75" hidden="false" customHeight="true" outlineLevel="0" collapsed="false">
      <c r="FL88" s="145"/>
      <c r="FM88" s="145"/>
      <c r="FN88" s="145"/>
      <c r="FO88" s="152" t="n">
        <v>8</v>
      </c>
      <c r="FP88" s="150" t="str">
        <f aca="false">IF(FO88&lt;(FP83-1),MID(FP85,(FP83-1-FO88),1),"")</f>
        <v/>
      </c>
      <c r="FQ88" s="152" t="str">
        <f aca="false">IF(FP88&lt;&gt;"",IF(VALUE(FP88)=0,"",VLOOKUP(FP88,FR82:FX91,3,FALSE())),"")</f>
        <v/>
      </c>
      <c r="FR88" s="151" t="s">
        <v>79</v>
      </c>
      <c r="FS88" s="149" t="s">
        <v>80</v>
      </c>
      <c r="FT88" s="149" t="s">
        <v>81</v>
      </c>
      <c r="FU88" s="149"/>
      <c r="FV88" s="149"/>
      <c r="FW88" s="149"/>
      <c r="FX88" s="152"/>
    </row>
    <row r="89" customFormat="false" ht="12.75" hidden="false" customHeight="true" outlineLevel="0" collapsed="false">
      <c r="FL89" s="145"/>
      <c r="FM89" s="145"/>
      <c r="FN89" s="145"/>
      <c r="FO89" s="149" t="n">
        <v>7</v>
      </c>
      <c r="FP89" s="150" t="str">
        <f aca="false">IF(FO89&lt;(FP83-1),MID(FP85,(FP83-1-FO89),1),"")</f>
        <v/>
      </c>
      <c r="FQ89" s="149" t="str">
        <f aca="false">IF(FP89&lt;&gt;"",IF(AND(FQ87="",FQ88="",VALUE(FP89)=0),"",CONCATENATE(VLOOKUP(FP89,FR82:FX91,2,FALSE()),FW83)),"")</f>
        <v/>
      </c>
      <c r="FR89" s="151" t="s">
        <v>82</v>
      </c>
      <c r="FS89" s="149" t="s">
        <v>83</v>
      </c>
      <c r="FT89" s="149" t="s">
        <v>84</v>
      </c>
      <c r="FU89" s="149"/>
      <c r="FV89" s="149"/>
      <c r="FW89" s="149"/>
      <c r="FX89" s="152"/>
    </row>
    <row r="90" customFormat="false" ht="12.75" hidden="false" customHeight="true" outlineLevel="0" collapsed="false">
      <c r="FL90" s="145"/>
      <c r="FM90" s="145"/>
      <c r="FN90" s="145"/>
      <c r="FO90" s="149" t="n">
        <v>6</v>
      </c>
      <c r="FP90" s="150" t="str">
        <f aca="false">IF(FO90&lt;(FP83-1),MID(FP85,(FP83-1-FO90),1),"")</f>
        <v/>
      </c>
      <c r="FQ90" s="149" t="str">
        <f aca="false">IF(FP90&lt;&gt;"",IF(VALUE(FP90)=0,"",CONCATENATE(IF(VALUE(FP90)&gt;1,VLOOKUP(FP90,FR83:FW91,2,FALSE()),""),FU83)),"")</f>
        <v/>
      </c>
      <c r="FR90" s="151" t="s">
        <v>85</v>
      </c>
      <c r="FS90" s="149" t="s">
        <v>86</v>
      </c>
      <c r="FT90" s="149" t="s">
        <v>87</v>
      </c>
      <c r="FU90" s="149"/>
      <c r="FV90" s="149"/>
      <c r="FW90" s="149"/>
      <c r="FX90" s="152"/>
    </row>
    <row r="91" customFormat="false" ht="12.75" hidden="false" customHeight="true" outlineLevel="0" collapsed="false">
      <c r="FL91" s="145"/>
      <c r="FM91" s="145"/>
      <c r="FN91" s="145"/>
      <c r="FO91" s="149" t="n">
        <v>5</v>
      </c>
      <c r="FP91" s="150" t="str">
        <f aca="false">IF(FO91&lt;(FP83-1),MID(FP85,(FP83-1-FO91),1),"")</f>
        <v/>
      </c>
      <c r="FQ91" s="155" t="str">
        <f aca="false">IF(FP91&lt;&gt;"",IF(VALUE(FP91)=0,"",VLOOKUP(FP91,FR82:FX91,3,FALSE())),"")</f>
        <v/>
      </c>
      <c r="FR91" s="151" t="s">
        <v>88</v>
      </c>
      <c r="FS91" s="149" t="s">
        <v>89</v>
      </c>
      <c r="FT91" s="149" t="s">
        <v>90</v>
      </c>
      <c r="FU91" s="149"/>
      <c r="FV91" s="149"/>
      <c r="FW91" s="149"/>
      <c r="FX91" s="152"/>
    </row>
    <row r="92" customFormat="false" ht="12.75" hidden="false" customHeight="true" outlineLevel="0" collapsed="false">
      <c r="FL92" s="145"/>
      <c r="FM92" s="145"/>
      <c r="FN92" s="145"/>
      <c r="FO92" s="149" t="n">
        <v>4</v>
      </c>
      <c r="FP92" s="150" t="str">
        <f aca="false">IF(FO92&lt;(FP83-1),MID(FP85,(FP83-1-FO92),1),"")</f>
        <v/>
      </c>
      <c r="FQ92" s="149" t="str">
        <f aca="false">IF(FP92&lt;&gt;"",IF(AND(FQ90="",FQ91="",VALUE(FP92)=0),"",CONCATENATE(IF(AND(FQ86="",FQ87="",FQ88="",FQ89="",FQ90="",FQ91="",VALUE(FP92)=1),"",VLOOKUP(FP92,FR82:FX91,2,FALSE())),FV83)),"")</f>
        <v/>
      </c>
      <c r="FR92" s="149"/>
      <c r="FS92" s="149"/>
      <c r="FT92" s="149"/>
      <c r="FU92" s="149"/>
      <c r="FV92" s="149"/>
      <c r="FW92" s="149"/>
      <c r="FX92" s="152"/>
    </row>
    <row r="93" customFormat="false" ht="12.75" hidden="false" customHeight="true" outlineLevel="0" collapsed="false">
      <c r="FL93" s="145"/>
      <c r="FM93" s="145"/>
      <c r="FN93" s="145"/>
      <c r="FO93" s="149" t="n">
        <v>3</v>
      </c>
      <c r="FP93" s="150" t="str">
        <f aca="false">IF(FO93&lt;(FP83-1),MID(FP85,(FP83-1-FO93),1),"")</f>
        <v/>
      </c>
      <c r="FQ93" s="149" t="str">
        <f aca="false">IF(FP93&lt;&gt;"",IF(VALUE(FP93)=0,"",CONCATENATE(IF(VALUE(FP93)&gt;1,VLOOKUP(FP93,FR82:FX91,2,FALSE()),""),FU83)),"")</f>
        <v/>
      </c>
      <c r="FR93" s="156"/>
      <c r="FS93" s="156"/>
      <c r="FT93" s="156"/>
      <c r="FU93" s="156"/>
      <c r="FV93" s="156"/>
      <c r="FW93" s="156"/>
      <c r="FX93" s="148"/>
    </row>
    <row r="94" customFormat="false" ht="12.75" hidden="false" customHeight="true" outlineLevel="0" collapsed="false">
      <c r="FL94" s="145"/>
      <c r="FM94" s="145"/>
      <c r="FN94" s="145"/>
      <c r="FO94" s="149" t="n">
        <v>2</v>
      </c>
      <c r="FP94" s="150" t="str">
        <f aca="false">IF(FO94&lt;(FP83-1),MID(FP85,(FP83-1-FO94),1),"")</f>
        <v/>
      </c>
      <c r="FQ94" s="149" t="str">
        <f aca="false">IF(FP94&lt;&gt;"",IF(VALUE(FP94)=0,"",VLOOKUP(FP94,FR82:FX91,3,FALSE())),"")</f>
        <v/>
      </c>
      <c r="FR94" s="156"/>
      <c r="FS94" s="156"/>
      <c r="FT94" s="156"/>
      <c r="FU94" s="156"/>
      <c r="FV94" s="156"/>
      <c r="FW94" s="156"/>
      <c r="FX94" s="148"/>
    </row>
    <row r="95" customFormat="false" ht="12.75" hidden="false" customHeight="true" outlineLevel="0" collapsed="false">
      <c r="FL95" s="145"/>
      <c r="FM95" s="145"/>
      <c r="FN95" s="145"/>
      <c r="FO95" s="157" t="n">
        <v>1</v>
      </c>
      <c r="FP95" s="158" t="str">
        <f aca="false">IF(FO95&lt;(FP83-1),MID(FP85,(FP83-1-FO95),1),"")</f>
        <v/>
      </c>
      <c r="FQ95" s="157" t="str">
        <f aca="false">IF(FP95&lt;&gt;"",IF(VALUE(FP95)=0,"",VLOOKUP(FP95,FR82:FX91,2,FALSE())),"")</f>
        <v/>
      </c>
      <c r="FR95" s="148"/>
      <c r="FS95" s="148"/>
      <c r="FT95" s="148"/>
      <c r="FU95" s="148"/>
      <c r="FV95" s="148"/>
      <c r="FW95" s="148"/>
      <c r="FX95" s="148"/>
    </row>
    <row r="96" customFormat="false" ht="12.75" hidden="false" customHeight="true" outlineLevel="0" collapsed="false">
      <c r="FL96" s="145"/>
      <c r="FM96" s="145"/>
      <c r="FN96" s="145"/>
      <c r="FO96" s="154" t="n">
        <v>2</v>
      </c>
      <c r="FP96" s="159" t="e">
        <f aca="false">IF(VALUE(FP84)&lt;10,0,MID(FP84,1,1))</f>
        <v>#VALUE!</v>
      </c>
      <c r="FQ96" s="154" t="e">
        <f aca="false">IF(FP96&lt;&gt;"",IF(VALUE(FP96)=0,"",VLOOKUP(FP96,FR83:FW91,3,FALSE())),"")</f>
        <v>#VALUE!</v>
      </c>
      <c r="FR96" s="148"/>
      <c r="FS96" s="148"/>
      <c r="FT96" s="148"/>
      <c r="FU96" s="148"/>
      <c r="FV96" s="148"/>
      <c r="FW96" s="148"/>
      <c r="FX96" s="148"/>
    </row>
    <row r="97" customFormat="false" ht="12.75" hidden="false" customHeight="true" outlineLevel="0" collapsed="false">
      <c r="FL97" s="145"/>
      <c r="FM97" s="145"/>
      <c r="FN97" s="145"/>
      <c r="FO97" s="149" t="n">
        <v>1</v>
      </c>
      <c r="FP97" s="150" t="e">
        <f aca="false">IF(VALUE(FP84)&lt;10,IF(MID(FP84,1,1)=0,MID(FP84,2,1),MID(FP84,1,1)),MID(FP84,2,1))</f>
        <v>#VALUE!</v>
      </c>
      <c r="FQ97" s="149" t="e">
        <f aca="false">IF(FP97&lt;&gt;"",IF(VALUE(FP97)=0,"",VLOOKUP(FP97,FR83:FW91,2,FALSE())),"")</f>
        <v>#VALUE!</v>
      </c>
      <c r="FR97" s="148"/>
      <c r="FS97" s="148"/>
      <c r="FT97" s="148"/>
      <c r="FU97" s="148"/>
      <c r="FV97" s="148"/>
      <c r="FW97" s="148"/>
      <c r="FX97" s="148"/>
    </row>
    <row r="99" customFormat="false" ht="12.75" hidden="false" customHeight="true" outlineLevel="0" collapsed="false">
      <c r="FJ99" s="160" t="n">
        <f aca="false">'Para Talep Formu'!$H$20</f>
        <v>2481.025</v>
      </c>
      <c r="FL99" s="161" t="s">
        <v>93</v>
      </c>
      <c r="FM99" s="161"/>
      <c r="FN99" s="161"/>
      <c r="FO99" s="162" t="n">
        <f aca="false">'Para Talep Formu'!$H$18</f>
        <v>2500</v>
      </c>
      <c r="FP99" s="163" t="str">
        <f aca="false">CONCATENATE("Yolluk ve diğer giderler karşılığı olarak toplam ",IF(OR(FQ104&lt;&gt;"",FQ105&lt;&gt;"",FQ106&lt;&gt;"",FQ107&lt;&gt;"",FQ108&lt;&gt;"",FQ109&lt;&gt;"",FQ110&lt;&gt;"",FQ111&lt;&gt;"",FQ112&lt;&gt;"",FQ113&lt;&gt;""),CONCATENATE(FQ104,FQ105,FQ106,FQ107,FQ108,FQ109,FQ110,FQ111,FQ112,FQ113,"LİRA ' nın"),""),IF(OR(FQ114&lt;&gt;"",FQ115&lt;&gt;""),CONCATENATE(FQ114,FQ115,"KURUŞ' un"),""))</f>
        <v>Yolluk ve diğer giderler karşılığı olarak toplam İKİBİNBEŞYÜZLİRA ' nın</v>
      </c>
      <c r="FQ99" s="164"/>
      <c r="FR99" s="164"/>
      <c r="FS99" s="164"/>
      <c r="FT99" s="164"/>
      <c r="FU99" s="164"/>
      <c r="FV99" s="164"/>
      <c r="FW99" s="164"/>
      <c r="FX99" s="164"/>
    </row>
    <row r="100" customFormat="false" ht="12.75" hidden="false" customHeight="true" outlineLevel="0" collapsed="false">
      <c r="FJ100" s="160" t="n">
        <f aca="false">ROUND(FJ99,2)</f>
        <v>2481.03</v>
      </c>
      <c r="FL100" s="161"/>
      <c r="FM100" s="161"/>
      <c r="FN100" s="161"/>
      <c r="FO100" s="165"/>
      <c r="FP100" s="166" t="n">
        <f aca="false">IF(FO99&gt;0,FO99*100,"")</f>
        <v>250000</v>
      </c>
      <c r="FQ100" s="165"/>
      <c r="FR100" s="167" t="s">
        <v>59</v>
      </c>
      <c r="FS100" s="165"/>
      <c r="FT100" s="165"/>
      <c r="FU100" s="165"/>
      <c r="FV100" s="165"/>
      <c r="FW100" s="165"/>
      <c r="FX100" s="168"/>
    </row>
    <row r="101" customFormat="false" ht="12.75" hidden="false" customHeight="true" outlineLevel="0" collapsed="false">
      <c r="FL101" s="161"/>
      <c r="FM101" s="161"/>
      <c r="FN101" s="161"/>
      <c r="FO101" s="165"/>
      <c r="FP101" s="169" t="n">
        <f aca="false">IF(FO99&gt;0,LEN(FP100),0)</f>
        <v>6</v>
      </c>
      <c r="FQ101" s="165"/>
      <c r="FR101" s="167" t="s">
        <v>60</v>
      </c>
      <c r="FS101" s="165" t="s">
        <v>61</v>
      </c>
      <c r="FT101" s="165" t="s">
        <v>62</v>
      </c>
      <c r="FU101" s="165" t="s">
        <v>63</v>
      </c>
      <c r="FV101" s="165" t="s">
        <v>64</v>
      </c>
      <c r="FW101" s="165" t="s">
        <v>65</v>
      </c>
      <c r="FX101" s="165" t="s">
        <v>66</v>
      </c>
    </row>
    <row r="102" customFormat="false" ht="12.75" hidden="false" customHeight="true" outlineLevel="0" collapsed="false">
      <c r="FL102" s="161"/>
      <c r="FM102" s="161"/>
      <c r="FN102" s="161"/>
      <c r="FO102" s="165"/>
      <c r="FP102" s="169" t="n">
        <f aca="false">IF(FO99&gt;0,VALUE(RIGHT(FP100,2)),"")</f>
        <v>0</v>
      </c>
      <c r="FQ102" s="165"/>
      <c r="FR102" s="167" t="s">
        <v>67</v>
      </c>
      <c r="FS102" s="170" t="s">
        <v>68</v>
      </c>
      <c r="FT102" s="170" t="s">
        <v>69</v>
      </c>
      <c r="FU102" s="165"/>
      <c r="FV102" s="165"/>
      <c r="FW102" s="165"/>
      <c r="FX102" s="168"/>
    </row>
    <row r="103" customFormat="false" ht="12.75" hidden="false" customHeight="true" outlineLevel="0" collapsed="false">
      <c r="FL103" s="161"/>
      <c r="FM103" s="161"/>
      <c r="FN103" s="161"/>
      <c r="FO103" s="165"/>
      <c r="FP103" s="169" t="n">
        <f aca="false">IF(FO99&gt;0,(FP100-FP102)/100,0)</f>
        <v>2500</v>
      </c>
      <c r="FQ103" s="165"/>
      <c r="FR103" s="167" t="s">
        <v>70</v>
      </c>
      <c r="FS103" s="165" t="s">
        <v>71</v>
      </c>
      <c r="FT103" s="165" t="s">
        <v>72</v>
      </c>
      <c r="FU103" s="165"/>
      <c r="FV103" s="165"/>
      <c r="FW103" s="165"/>
      <c r="FX103" s="168"/>
    </row>
    <row r="104" customFormat="false" ht="12.75" hidden="false" customHeight="true" outlineLevel="0" collapsed="false">
      <c r="FL104" s="161"/>
      <c r="FM104" s="161"/>
      <c r="FN104" s="161"/>
      <c r="FO104" s="168" t="n">
        <v>10</v>
      </c>
      <c r="FP104" s="166" t="str">
        <f aca="false">IF(FO104&lt;(FP101-1),MID(FP103,(FP101-1-FO104),1),"")</f>
        <v/>
      </c>
      <c r="FQ104" s="168" t="str">
        <f aca="false">IF(FP104&lt;&gt;"",IF(VALUE(FP104)=0,"",CONCATENATE(VLOOKUP(FP104,FR100:FX109,2,FALSE()),FX101)),"")</f>
        <v/>
      </c>
      <c r="FR104" s="167" t="s">
        <v>73</v>
      </c>
      <c r="FS104" s="165" t="s">
        <v>74</v>
      </c>
      <c r="FT104" s="165" t="s">
        <v>75</v>
      </c>
      <c r="FU104" s="165"/>
      <c r="FV104" s="165"/>
      <c r="FW104" s="165"/>
      <c r="FX104" s="168"/>
    </row>
    <row r="105" customFormat="false" ht="12.75" hidden="false" customHeight="true" outlineLevel="0" collapsed="false">
      <c r="FL105" s="161"/>
      <c r="FM105" s="161"/>
      <c r="FN105" s="161"/>
      <c r="FO105" s="168" t="n">
        <v>9</v>
      </c>
      <c r="FP105" s="166" t="str">
        <f aca="false">IF(FO105&lt;(FP101-1),MID(FP103,(FP101-1-FO105),1),"")</f>
        <v/>
      </c>
      <c r="FQ105" s="168" t="str">
        <f aca="false">IF(FP105&lt;&gt;"",IF(VALUE(FP105)=0,"",CONCATENATE(IF(VALUE(FP105)&gt;1,VLOOKUP(FP105,FR100:FX109,2,FALSE()),""),FU101)),"")</f>
        <v/>
      </c>
      <c r="FR105" s="167" t="s">
        <v>76</v>
      </c>
      <c r="FS105" s="165" t="s">
        <v>77</v>
      </c>
      <c r="FT105" s="165" t="s">
        <v>78</v>
      </c>
      <c r="FU105" s="165"/>
      <c r="FV105" s="165"/>
      <c r="FW105" s="165"/>
      <c r="FX105" s="168"/>
    </row>
    <row r="106" customFormat="false" ht="12.75" hidden="false" customHeight="true" outlineLevel="0" collapsed="false">
      <c r="FL106" s="161"/>
      <c r="FM106" s="161"/>
      <c r="FN106" s="161"/>
      <c r="FO106" s="168" t="n">
        <v>8</v>
      </c>
      <c r="FP106" s="166" t="str">
        <f aca="false">IF(FO106&lt;(FP101-1),MID(FP103,(FP101-1-FO106),1),"")</f>
        <v/>
      </c>
      <c r="FQ106" s="168" t="str">
        <f aca="false">IF(FP106&lt;&gt;"",IF(VALUE(FP106)=0,"",VLOOKUP(FP106,FR100:FX109,3,FALSE())),"")</f>
        <v/>
      </c>
      <c r="FR106" s="167" t="s">
        <v>79</v>
      </c>
      <c r="FS106" s="165" t="s">
        <v>80</v>
      </c>
      <c r="FT106" s="165" t="s">
        <v>81</v>
      </c>
      <c r="FU106" s="165"/>
      <c r="FV106" s="165"/>
      <c r="FW106" s="165"/>
      <c r="FX106" s="168"/>
    </row>
    <row r="107" customFormat="false" ht="12.75" hidden="false" customHeight="true" outlineLevel="0" collapsed="false">
      <c r="FL107" s="161"/>
      <c r="FM107" s="161"/>
      <c r="FN107" s="161"/>
      <c r="FO107" s="165" t="n">
        <v>7</v>
      </c>
      <c r="FP107" s="166" t="str">
        <f aca="false">IF(FO107&lt;(FP101-1),MID(FP103,(FP101-1-FO107),1),"")</f>
        <v/>
      </c>
      <c r="FQ107" s="165" t="str">
        <f aca="false">IF(FP107&lt;&gt;"",IF(AND(FQ105="",FQ106="",VALUE(FP107)=0),"",CONCATENATE(VLOOKUP(FP107,FR100:FX109,2,FALSE()),FW101)),"")</f>
        <v/>
      </c>
      <c r="FR107" s="167" t="s">
        <v>82</v>
      </c>
      <c r="FS107" s="165" t="s">
        <v>83</v>
      </c>
      <c r="FT107" s="165" t="s">
        <v>84</v>
      </c>
      <c r="FU107" s="165"/>
      <c r="FV107" s="165"/>
      <c r="FW107" s="165"/>
      <c r="FX107" s="168"/>
    </row>
    <row r="108" customFormat="false" ht="12.75" hidden="false" customHeight="true" outlineLevel="0" collapsed="false">
      <c r="FL108" s="161"/>
      <c r="FM108" s="161"/>
      <c r="FN108" s="161"/>
      <c r="FO108" s="165" t="n">
        <v>6</v>
      </c>
      <c r="FP108" s="166" t="str">
        <f aca="false">IF(FO108&lt;(FP101-1),MID(FP103,(FP101-1-FO108),1),"")</f>
        <v/>
      </c>
      <c r="FQ108" s="165" t="str">
        <f aca="false">IF(FP108&lt;&gt;"",IF(VALUE(FP108)=0,"",CONCATENATE(IF(VALUE(FP108)&gt;1,VLOOKUP(FP108,FR101:FW109,2,FALSE()),""),FU101)),"")</f>
        <v/>
      </c>
      <c r="FR108" s="167" t="s">
        <v>85</v>
      </c>
      <c r="FS108" s="165" t="s">
        <v>86</v>
      </c>
      <c r="FT108" s="165" t="s">
        <v>87</v>
      </c>
      <c r="FU108" s="165"/>
      <c r="FV108" s="165"/>
      <c r="FW108" s="165"/>
      <c r="FX108" s="168"/>
    </row>
    <row r="109" customFormat="false" ht="12.75" hidden="false" customHeight="true" outlineLevel="0" collapsed="false">
      <c r="FL109" s="161"/>
      <c r="FM109" s="161"/>
      <c r="FN109" s="161"/>
      <c r="FO109" s="165" t="n">
        <v>5</v>
      </c>
      <c r="FP109" s="166" t="str">
        <f aca="false">IF(FO109&lt;(FP101-1),MID(FP103,(FP101-1-FO109),1),"")</f>
        <v/>
      </c>
      <c r="FQ109" s="171" t="str">
        <f aca="false">IF(FP109&lt;&gt;"",IF(VALUE(FP109)=0,"",VLOOKUP(FP109,FR100:FX109,3,FALSE())),"")</f>
        <v/>
      </c>
      <c r="FR109" s="167" t="s">
        <v>88</v>
      </c>
      <c r="FS109" s="165" t="s">
        <v>89</v>
      </c>
      <c r="FT109" s="165" t="s">
        <v>90</v>
      </c>
      <c r="FU109" s="165"/>
      <c r="FV109" s="165"/>
      <c r="FW109" s="165"/>
      <c r="FX109" s="168"/>
    </row>
    <row r="110" customFormat="false" ht="12.75" hidden="false" customHeight="true" outlineLevel="0" collapsed="false">
      <c r="FL110" s="161"/>
      <c r="FM110" s="161"/>
      <c r="FN110" s="161"/>
      <c r="FO110" s="165" t="n">
        <v>4</v>
      </c>
      <c r="FP110" s="166" t="str">
        <f aca="false">IF(FO110&lt;(FP101-1),MID(FP103,(FP101-1-FO110),1),"")</f>
        <v>2</v>
      </c>
      <c r="FQ110" s="165" t="str">
        <f aca="false">IF(FP110&lt;&gt;"",IF(AND(FQ108="",FQ109="",VALUE(FP110)=0),"",CONCATENATE(IF(AND(FQ104="",FQ105="",FQ106="",FQ107="",FQ108="",FQ109="",VALUE(FP110)=1),"",VLOOKUP(FP110,FR100:FX109,2,FALSE())),FV101)),"")</f>
        <v>İKİBİN</v>
      </c>
      <c r="FR110" s="165"/>
      <c r="FS110" s="165"/>
      <c r="FT110" s="165"/>
      <c r="FU110" s="165"/>
      <c r="FV110" s="165"/>
      <c r="FW110" s="165"/>
      <c r="FX110" s="168"/>
    </row>
    <row r="111" customFormat="false" ht="12.75" hidden="false" customHeight="true" outlineLevel="0" collapsed="false">
      <c r="FL111" s="161"/>
      <c r="FM111" s="161"/>
      <c r="FN111" s="161"/>
      <c r="FO111" s="165" t="n">
        <v>3</v>
      </c>
      <c r="FP111" s="166" t="str">
        <f aca="false">IF(FO111&lt;(FP101-1),MID(FP103,(FP101-1-FO111),1),"")</f>
        <v>5</v>
      </c>
      <c r="FQ111" s="165" t="str">
        <f aca="false">IF(FP111&lt;&gt;"",IF(VALUE(FP111)=0,"",CONCATENATE(IF(VALUE(FP111)&gt;1,VLOOKUP(FP111,FR100:FX109,2,FALSE()),""),FU101)),"")</f>
        <v>BEŞYÜZ</v>
      </c>
      <c r="FR111" s="172"/>
      <c r="FS111" s="172"/>
      <c r="FT111" s="172"/>
      <c r="FU111" s="172"/>
      <c r="FV111" s="172"/>
      <c r="FW111" s="172"/>
      <c r="FX111" s="164"/>
    </row>
    <row r="112" customFormat="false" ht="12.75" hidden="false" customHeight="true" outlineLevel="0" collapsed="false">
      <c r="FL112" s="161"/>
      <c r="FM112" s="161"/>
      <c r="FN112" s="161"/>
      <c r="FO112" s="165" t="n">
        <v>2</v>
      </c>
      <c r="FP112" s="166" t="str">
        <f aca="false">IF(FO112&lt;(FP101-1),MID(FP103,(FP101-1-FO112),1),"")</f>
        <v>0</v>
      </c>
      <c r="FQ112" s="165" t="str">
        <f aca="false">IF(FP112&lt;&gt;"",IF(VALUE(FP112)=0,"",VLOOKUP(FP112,FR100:FX109,3,FALSE())),"")</f>
        <v/>
      </c>
      <c r="FR112" s="172"/>
      <c r="FS112" s="172"/>
      <c r="FT112" s="172"/>
      <c r="FU112" s="172"/>
      <c r="FV112" s="172"/>
      <c r="FW112" s="172"/>
      <c r="FX112" s="164"/>
    </row>
    <row r="113" customFormat="false" ht="12.75" hidden="false" customHeight="true" outlineLevel="0" collapsed="false">
      <c r="FL113" s="161"/>
      <c r="FM113" s="161"/>
      <c r="FN113" s="161"/>
      <c r="FO113" s="173" t="n">
        <v>1</v>
      </c>
      <c r="FP113" s="174" t="str">
        <f aca="false">IF(FO113&lt;(FP101-1),MID(FP103,(FP101-1-FO113),1),"")</f>
        <v>0</v>
      </c>
      <c r="FQ113" s="173" t="str">
        <f aca="false">IF(FP113&lt;&gt;"",IF(VALUE(FP113)=0,"",VLOOKUP(FP113,FR100:FX109,2,FALSE())),"")</f>
        <v/>
      </c>
      <c r="FR113" s="164"/>
      <c r="FS113" s="164"/>
      <c r="FT113" s="164"/>
      <c r="FU113" s="164"/>
      <c r="FV113" s="164"/>
      <c r="FW113" s="164"/>
      <c r="FX113" s="164"/>
    </row>
    <row r="114" customFormat="false" ht="12.75" hidden="false" customHeight="true" outlineLevel="0" collapsed="false">
      <c r="FL114" s="161"/>
      <c r="FM114" s="161"/>
      <c r="FN114" s="161"/>
      <c r="FO114" s="170" t="n">
        <v>2</v>
      </c>
      <c r="FP114" s="175" t="n">
        <f aca="false">IF(VALUE(FP102)&lt;10,0,MID(FP102,1,1))</f>
        <v>0</v>
      </c>
      <c r="FQ114" s="170" t="str">
        <f aca="false">IF(FP114&lt;&gt;"",IF(VALUE(FP114)=0,"",VLOOKUP(FP114,FR101:FW109,3,FALSE())),"")</f>
        <v/>
      </c>
      <c r="FR114" s="164"/>
      <c r="FS114" s="164"/>
      <c r="FT114" s="164"/>
      <c r="FU114" s="164"/>
      <c r="FV114" s="164"/>
      <c r="FW114" s="164"/>
      <c r="FX114" s="164"/>
    </row>
    <row r="115" customFormat="false" ht="12.75" hidden="false" customHeight="true" outlineLevel="0" collapsed="false">
      <c r="FL115" s="161"/>
      <c r="FM115" s="161"/>
      <c r="FN115" s="161"/>
      <c r="FO115" s="165" t="n">
        <v>1</v>
      </c>
      <c r="FP115" s="166" t="str">
        <f aca="false">IF(VALUE(FP102)&lt;10,IF(MID(FP102,1,1)=0,MID(FP102,2,1),MID(FP102,1,1)),MID(FP102,2,1))</f>
        <v>0</v>
      </c>
      <c r="FQ115" s="165" t="str">
        <f aca="false">IF(FP115&lt;&gt;"",IF(VALUE(FP115)=0,"",VLOOKUP(FP115,FR101:FW109,2,FALSE())),"")</f>
        <v/>
      </c>
      <c r="FR115" s="164"/>
      <c r="FS115" s="164"/>
      <c r="FT115" s="164"/>
      <c r="FU115" s="164"/>
      <c r="FV115" s="164"/>
      <c r="FW115" s="164"/>
      <c r="FX115" s="164"/>
    </row>
    <row r="117" customFormat="false" ht="12.75" hidden="false" customHeight="true" outlineLevel="0" collapsed="false"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</row>
    <row r="118" customFormat="false" ht="12.75" hidden="false" customHeight="true" outlineLevel="0" collapsed="false"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</row>
    <row r="119" customFormat="false" ht="12.75" hidden="false" customHeight="true" outlineLevel="0" collapsed="false"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</row>
    <row r="120" customFormat="false" ht="12.75" hidden="false" customHeight="true" outlineLevel="0" collapsed="false"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</row>
    <row r="121" customFormat="false" ht="12.75" hidden="false" customHeight="true" outlineLevel="0" collapsed="false"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</row>
    <row r="122" customFormat="false" ht="12.75" hidden="false" customHeight="true" outlineLevel="0" collapsed="false"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</row>
    <row r="123" customFormat="false" ht="12.75" hidden="false" customHeight="true" outlineLevel="0" collapsed="false"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</row>
    <row r="124" customFormat="false" ht="12.75" hidden="false" customHeight="true" outlineLevel="0" collapsed="false"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</row>
    <row r="125" customFormat="false" ht="12.75" hidden="false" customHeight="true" outlineLevel="0" collapsed="false"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</row>
    <row r="126" customFormat="false" ht="12.75" hidden="false" customHeight="true" outlineLevel="0" collapsed="false"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</row>
    <row r="127" customFormat="false" ht="12.75" hidden="false" customHeight="true" outlineLevel="0" collapsed="false"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</row>
    <row r="128" customFormat="false" ht="12.75" hidden="false" customHeight="true" outlineLevel="0" collapsed="false"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</row>
    <row r="129" customFormat="false" ht="12.75" hidden="false" customHeight="true" outlineLevel="0" collapsed="false"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</row>
    <row r="130" customFormat="false" ht="12.75" hidden="false" customHeight="true" outlineLevel="0" collapsed="false"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</row>
    <row r="131" customFormat="false" ht="12.75" hidden="false" customHeight="true" outlineLevel="0" collapsed="false"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</row>
    <row r="132" customFormat="false" ht="12.75" hidden="false" customHeight="true" outlineLevel="0" collapsed="false"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</row>
    <row r="133" customFormat="false" ht="12.75" hidden="false" customHeight="true" outlineLevel="0" collapsed="false"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</row>
    <row r="134" customFormat="false" ht="12.75" hidden="false" customHeight="true" outlineLevel="0" collapsed="false"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</row>
    <row r="135" customFormat="false" ht="12.75" hidden="false" customHeight="true" outlineLevel="0" collapsed="false"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</row>
  </sheetData>
  <sheetProtection sheet="true" password="c446"/>
  <mergeCells count="42">
    <mergeCell ref="C1:D1"/>
    <mergeCell ref="F1:G1"/>
    <mergeCell ref="H1:K1"/>
    <mergeCell ref="L1:N1"/>
    <mergeCell ref="O1:R1"/>
    <mergeCell ref="C2:D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H8:K8"/>
    <mergeCell ref="K9:K10"/>
    <mergeCell ref="A10:B10"/>
    <mergeCell ref="A11:B11"/>
    <mergeCell ref="A12:B12"/>
    <mergeCell ref="A13:B13"/>
    <mergeCell ref="A14:B14"/>
    <mergeCell ref="A15:B15"/>
    <mergeCell ref="A16:B16"/>
    <mergeCell ref="H16:K22"/>
    <mergeCell ref="A17:B17"/>
    <mergeCell ref="A18:B18"/>
    <mergeCell ref="C19:E19"/>
    <mergeCell ref="C20:E20"/>
    <mergeCell ref="C21:E21"/>
    <mergeCell ref="A23:K23"/>
    <mergeCell ref="L23:R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0.2" zeroHeight="false" outlineLevelRow="0" outlineLevelCol="0"/>
  <cols>
    <col collapsed="false" customWidth="false" hidden="false" outlineLevel="0" max="1" min="1" style="176" width="9.1"/>
    <col collapsed="false" customWidth="true" hidden="false" outlineLevel="0" max="2" min="2" style="176" width="1.43"/>
    <col collapsed="false" customWidth="false" hidden="false" outlineLevel="0" max="3" min="3" style="176" width="9.1"/>
    <col collapsed="false" customWidth="true" hidden="false" outlineLevel="0" max="4" min="4" style="176" width="22.99"/>
    <col collapsed="false" customWidth="true" hidden="false" outlineLevel="0" max="6" min="5" style="176" width="6.43"/>
    <col collapsed="false" customWidth="true" hidden="false" outlineLevel="0" max="7" min="7" style="176" width="5.87"/>
    <col collapsed="false" customWidth="true" hidden="false" outlineLevel="0" max="8" min="8" style="177" width="13.43"/>
    <col collapsed="false" customWidth="true" hidden="false" outlineLevel="0" max="9" min="9" style="176" width="12.43"/>
    <col collapsed="false" customWidth="true" hidden="false" outlineLevel="0" max="10" min="10" style="176" width="8.33"/>
    <col collapsed="false" customWidth="true" hidden="false" outlineLevel="0" max="11" min="11" style="176" width="12.43"/>
    <col collapsed="false" customWidth="true" hidden="false" outlineLevel="0" max="12" min="12" style="176" width="5.43"/>
    <col collapsed="false" customWidth="true" hidden="false" outlineLevel="0" max="13" min="13" style="176" width="11.43"/>
    <col collapsed="false" customWidth="true" hidden="false" outlineLevel="0" max="14" min="14" style="176" width="11.66"/>
    <col collapsed="false" customWidth="false" hidden="false" outlineLevel="0" max="15" min="15" style="176" width="9.1"/>
    <col collapsed="false" customWidth="false" hidden="false" outlineLevel="0" max="16" min="16" style="178" width="9.1"/>
    <col collapsed="false" customWidth="false" hidden="false" outlineLevel="0" max="257" min="17" style="176" width="9.1"/>
  </cols>
  <sheetData>
    <row r="1" s="183" customFormat="true" ht="12.75" hidden="false" customHeight="true" outlineLevel="0" collapsed="false">
      <c r="A1" s="179" t="s">
        <v>94</v>
      </c>
      <c r="B1" s="179"/>
      <c r="C1" s="179"/>
      <c r="D1" s="180" t="n">
        <f aca="false">'V E R İ   G İ R İ Ş İ'!B3</f>
        <v>0</v>
      </c>
      <c r="E1" s="180"/>
      <c r="F1" s="180"/>
      <c r="G1" s="181" t="s">
        <v>95</v>
      </c>
      <c r="H1" s="181"/>
      <c r="I1" s="181"/>
      <c r="J1" s="181"/>
      <c r="K1" s="181"/>
      <c r="L1" s="181"/>
      <c r="M1" s="182"/>
      <c r="N1" s="182"/>
      <c r="P1" s="184"/>
    </row>
    <row r="2" customFormat="false" ht="12.75" hidden="false" customHeight="true" outlineLevel="0" collapsed="false">
      <c r="A2" s="185" t="s">
        <v>96</v>
      </c>
      <c r="B2" s="185"/>
      <c r="C2" s="185"/>
      <c r="D2" s="186" t="str">
        <f aca="false">'V E R İ   G İ R İ Ş İ'!B4</f>
        <v>Kontrolör</v>
      </c>
      <c r="E2" s="186"/>
      <c r="F2" s="186"/>
      <c r="G2" s="181"/>
      <c r="H2" s="181"/>
      <c r="I2" s="181"/>
      <c r="J2" s="181"/>
      <c r="K2" s="181"/>
      <c r="L2" s="181"/>
      <c r="M2" s="182"/>
      <c r="N2" s="182"/>
    </row>
    <row r="3" customFormat="false" ht="12.75" hidden="false" customHeight="true" outlineLevel="0" collapsed="false">
      <c r="A3" s="187" t="s">
        <v>97</v>
      </c>
      <c r="B3" s="187"/>
      <c r="C3" s="187"/>
      <c r="D3" s="186" t="n">
        <f aca="false">'V E R İ   G İ R İ Ş İ'!B5</f>
        <v>0</v>
      </c>
      <c r="E3" s="186"/>
      <c r="F3" s="186"/>
      <c r="G3" s="181"/>
      <c r="H3" s="181"/>
      <c r="I3" s="181"/>
      <c r="J3" s="181"/>
      <c r="K3" s="181"/>
      <c r="L3" s="181"/>
      <c r="M3" s="182"/>
      <c r="N3" s="182"/>
    </row>
    <row r="4" customFormat="false" ht="12.75" hidden="false" customHeight="true" outlineLevel="0" collapsed="false">
      <c r="A4" s="187"/>
      <c r="B4" s="187"/>
      <c r="C4" s="187"/>
      <c r="D4" s="186"/>
      <c r="E4" s="186"/>
      <c r="F4" s="186"/>
      <c r="G4" s="181"/>
      <c r="H4" s="181"/>
      <c r="I4" s="181"/>
      <c r="J4" s="181"/>
      <c r="K4" s="181"/>
      <c r="L4" s="181"/>
      <c r="M4" s="179" t="s">
        <v>98</v>
      </c>
      <c r="N4" s="188" t="str">
        <f aca="false">'V E R İ   G İ R İ Ş İ'!B7</f>
        <v>İçişleri Bakanlığı</v>
      </c>
    </row>
    <row r="5" customFormat="false" ht="12.75" hidden="false" customHeight="true" outlineLevel="0" collapsed="false">
      <c r="A5" s="185" t="s">
        <v>99</v>
      </c>
      <c r="B5" s="185"/>
      <c r="C5" s="185"/>
      <c r="D5" s="189" t="n">
        <f aca="false">'V E R İ   G İ R İ Ş İ'!B6</f>
        <v>0</v>
      </c>
      <c r="E5" s="189"/>
      <c r="F5" s="189"/>
      <c r="G5" s="181"/>
      <c r="H5" s="181"/>
      <c r="I5" s="181"/>
      <c r="J5" s="181"/>
      <c r="K5" s="181"/>
      <c r="L5" s="181"/>
      <c r="M5" s="185" t="s">
        <v>100</v>
      </c>
      <c r="N5" s="190" t="n">
        <f aca="false">'V E R İ   G İ R İ Ş İ'!B1</f>
        <v>2025</v>
      </c>
    </row>
    <row r="6" s="197" customFormat="true" ht="25.5" hidden="false" customHeight="true" outlineLevel="0" collapsed="false">
      <c r="A6" s="191" t="s">
        <v>101</v>
      </c>
      <c r="B6" s="191"/>
      <c r="C6" s="191"/>
      <c r="D6" s="192" t="s">
        <v>102</v>
      </c>
      <c r="E6" s="193" t="s">
        <v>103</v>
      </c>
      <c r="F6" s="193"/>
      <c r="G6" s="194" t="s">
        <v>104</v>
      </c>
      <c r="H6" s="194"/>
      <c r="I6" s="194"/>
      <c r="J6" s="194" t="s">
        <v>105</v>
      </c>
      <c r="K6" s="194"/>
      <c r="L6" s="195" t="s">
        <v>106</v>
      </c>
      <c r="M6" s="195"/>
      <c r="N6" s="196" t="s">
        <v>107</v>
      </c>
      <c r="P6" s="182"/>
    </row>
    <row r="7" s="197" customFormat="true" ht="12.75" hidden="false" customHeight="true" outlineLevel="0" collapsed="false">
      <c r="A7" s="191"/>
      <c r="B7" s="191"/>
      <c r="C7" s="191"/>
      <c r="D7" s="192"/>
      <c r="E7" s="198" t="s">
        <v>108</v>
      </c>
      <c r="F7" s="198" t="s">
        <v>109</v>
      </c>
      <c r="G7" s="198" t="s">
        <v>110</v>
      </c>
      <c r="H7" s="199" t="s">
        <v>111</v>
      </c>
      <c r="I7" s="200" t="s">
        <v>112</v>
      </c>
      <c r="J7" s="198" t="s">
        <v>113</v>
      </c>
      <c r="K7" s="200" t="s">
        <v>112</v>
      </c>
      <c r="L7" s="200" t="s">
        <v>21</v>
      </c>
      <c r="M7" s="193" t="s">
        <v>114</v>
      </c>
      <c r="N7" s="196"/>
      <c r="P7" s="182"/>
    </row>
    <row r="8" s="197" customFormat="true" ht="12.75" hidden="false" customHeight="true" outlineLevel="0" collapsed="false">
      <c r="A8" s="191"/>
      <c r="B8" s="191"/>
      <c r="C8" s="191"/>
      <c r="D8" s="192"/>
      <c r="E8" s="198"/>
      <c r="F8" s="198"/>
      <c r="G8" s="198"/>
      <c r="H8" s="199" t="s">
        <v>115</v>
      </c>
      <c r="I8" s="199" t="s">
        <v>115</v>
      </c>
      <c r="J8" s="198"/>
      <c r="K8" s="199" t="s">
        <v>115</v>
      </c>
      <c r="L8" s="200"/>
      <c r="M8" s="198" t="s">
        <v>116</v>
      </c>
      <c r="N8" s="201" t="s">
        <v>116</v>
      </c>
      <c r="P8" s="182"/>
    </row>
    <row r="9" s="213" customFormat="true" ht="11.25" hidden="false" customHeight="true" outlineLevel="0" collapsed="false">
      <c r="A9" s="202" t="n">
        <f aca="false">'V E R İ   G İ R İ Ş İ'!C3</f>
        <v>0</v>
      </c>
      <c r="B9" s="203" t="n">
        <f aca="false">IF(C9,"/",0)</f>
        <v>0</v>
      </c>
      <c r="C9" s="204" t="n">
        <f aca="false">'V E R İ   G İ R İ Ş İ'!D3</f>
        <v>0</v>
      </c>
      <c r="D9" s="205" t="n">
        <f aca="false">'V E R İ   G İ R İ Ş İ'!E3</f>
        <v>0</v>
      </c>
      <c r="E9" s="206"/>
      <c r="F9" s="206"/>
      <c r="G9" s="207" t="n">
        <f aca="false">IF(A9=A8,0,IF(C9,(C9-A9)+1,IF(A9,1,0)))</f>
        <v>0</v>
      </c>
      <c r="H9" s="208" t="n">
        <f aca="false">IF(G9,D5,0)</f>
        <v>0</v>
      </c>
      <c r="I9" s="209" t="n">
        <f aca="false">G9*H9</f>
        <v>0</v>
      </c>
      <c r="J9" s="210" t="n">
        <f aca="false">'V E R İ   G İ R İ Ş İ'!F3</f>
        <v>0</v>
      </c>
      <c r="K9" s="211" t="n">
        <f aca="false">'V E R İ   G İ R İ Ş İ'!G3</f>
        <v>0</v>
      </c>
      <c r="L9" s="211"/>
      <c r="M9" s="211"/>
      <c r="N9" s="212" t="n">
        <f aca="false">I9+K9</f>
        <v>0</v>
      </c>
      <c r="P9" s="214"/>
    </row>
    <row r="10" s="213" customFormat="true" ht="11.25" hidden="false" customHeight="true" outlineLevel="0" collapsed="false">
      <c r="A10" s="215" t="n">
        <f aca="false">'V E R İ   G İ R İ Ş İ'!C4</f>
        <v>0</v>
      </c>
      <c r="B10" s="203" t="n">
        <f aca="false">IF(C10,"/",0)</f>
        <v>0</v>
      </c>
      <c r="C10" s="204" t="n">
        <f aca="false">'V E R İ   G İ R İ Ş İ'!D4</f>
        <v>0</v>
      </c>
      <c r="D10" s="205" t="n">
        <f aca="false">'V E R İ   G İ R İ Ş İ'!E4</f>
        <v>0</v>
      </c>
      <c r="E10" s="206"/>
      <c r="F10" s="206"/>
      <c r="G10" s="207" t="n">
        <f aca="false">IF(A10=A9,0,IF(C10,(C10-A10)+1,IF(A10,1,0)))</f>
        <v>0</v>
      </c>
      <c r="H10" s="208" t="n">
        <f aca="false">IF(G10,D5,0)</f>
        <v>0</v>
      </c>
      <c r="I10" s="209" t="n">
        <f aca="false">G10*H10</f>
        <v>0</v>
      </c>
      <c r="J10" s="210" t="n">
        <f aca="false">'V E R İ   G İ R İ Ş İ'!F4</f>
        <v>0</v>
      </c>
      <c r="K10" s="211" t="n">
        <f aca="false">'V E R İ   G İ R İ Ş İ'!G4</f>
        <v>0</v>
      </c>
      <c r="L10" s="211"/>
      <c r="M10" s="211"/>
      <c r="N10" s="212" t="n">
        <f aca="false">I10+K10</f>
        <v>0</v>
      </c>
      <c r="P10" s="214"/>
      <c r="Q10" s="176"/>
    </row>
    <row r="11" s="213" customFormat="true" ht="11.25" hidden="false" customHeight="true" outlineLevel="0" collapsed="false">
      <c r="A11" s="215" t="n">
        <f aca="false">'V E R İ   G İ R İ Ş İ'!C5</f>
        <v>0</v>
      </c>
      <c r="B11" s="203" t="n">
        <f aca="false">IF(C11,"/",0)</f>
        <v>0</v>
      </c>
      <c r="C11" s="204" t="n">
        <f aca="false">'V E R İ   G İ R İ Ş İ'!D5</f>
        <v>0</v>
      </c>
      <c r="D11" s="205" t="n">
        <f aca="false">'V E R İ   G İ R İ Ş İ'!E5</f>
        <v>0</v>
      </c>
      <c r="E11" s="206"/>
      <c r="F11" s="206"/>
      <c r="G11" s="207" t="n">
        <f aca="false">IF(A11=A10,0,IF(C11,(C11-A11)+1,IF(A11,1,0)))</f>
        <v>0</v>
      </c>
      <c r="H11" s="208" t="n">
        <f aca="false">IF(G11,D5,0)</f>
        <v>0</v>
      </c>
      <c r="I11" s="209" t="n">
        <f aca="false">G11*H11</f>
        <v>0</v>
      </c>
      <c r="J11" s="210" t="n">
        <f aca="false">'V E R İ   G İ R İ Ş İ'!F5</f>
        <v>0</v>
      </c>
      <c r="K11" s="211" t="n">
        <f aca="false">'V E R İ   G İ R İ Ş İ'!G5</f>
        <v>0</v>
      </c>
      <c r="L11" s="211"/>
      <c r="M11" s="211"/>
      <c r="N11" s="212" t="n">
        <f aca="false">I11+K11</f>
        <v>0</v>
      </c>
      <c r="P11" s="214"/>
      <c r="Q11" s="176"/>
    </row>
    <row r="12" s="213" customFormat="true" ht="11.25" hidden="false" customHeight="true" outlineLevel="0" collapsed="false">
      <c r="A12" s="215" t="n">
        <f aca="false">'V E R İ   G İ R İ Ş İ'!C6</f>
        <v>0</v>
      </c>
      <c r="B12" s="203" t="n">
        <f aca="false">IF(C12,"/",0)</f>
        <v>0</v>
      </c>
      <c r="C12" s="204" t="n">
        <f aca="false">'V E R İ   G İ R İ Ş İ'!D6</f>
        <v>0</v>
      </c>
      <c r="D12" s="205" t="n">
        <f aca="false">'V E R İ   G İ R İ Ş İ'!E6</f>
        <v>0</v>
      </c>
      <c r="E12" s="206"/>
      <c r="F12" s="206"/>
      <c r="G12" s="207" t="n">
        <f aca="false">IF(A12=A11,0,IF(C12,(C12-A12)+1,IF(A12,1,0)))</f>
        <v>0</v>
      </c>
      <c r="H12" s="208" t="n">
        <f aca="false">IF(G12,D5,0)</f>
        <v>0</v>
      </c>
      <c r="I12" s="209" t="n">
        <f aca="false">G12*H12</f>
        <v>0</v>
      </c>
      <c r="J12" s="210" t="n">
        <f aca="false">'V E R İ   G İ R İ Ş İ'!F6</f>
        <v>0</v>
      </c>
      <c r="K12" s="211" t="n">
        <f aca="false">'V E R İ   G İ R İ Ş İ'!G6</f>
        <v>0</v>
      </c>
      <c r="L12" s="211"/>
      <c r="M12" s="211"/>
      <c r="N12" s="212" t="n">
        <f aca="false">I12+K12</f>
        <v>0</v>
      </c>
      <c r="P12" s="214"/>
    </row>
    <row r="13" s="213" customFormat="true" ht="11.25" hidden="false" customHeight="true" outlineLevel="0" collapsed="false">
      <c r="A13" s="215" t="n">
        <f aca="false">'V E R İ   G İ R İ Ş İ'!C7</f>
        <v>0</v>
      </c>
      <c r="B13" s="203" t="n">
        <f aca="false">IF(C13,"/",0)</f>
        <v>0</v>
      </c>
      <c r="C13" s="204" t="n">
        <f aca="false">'V E R İ   G İ R İ Ş İ'!D7</f>
        <v>0</v>
      </c>
      <c r="D13" s="205" t="n">
        <f aca="false">'V E R İ   G İ R İ Ş İ'!E7</f>
        <v>0</v>
      </c>
      <c r="E13" s="206"/>
      <c r="F13" s="206"/>
      <c r="G13" s="207" t="n">
        <f aca="false">IF(A13=A12,0,IF(C13,(C13-A13)+1,IF(A13,1,0)))</f>
        <v>0</v>
      </c>
      <c r="H13" s="208" t="n">
        <f aca="false">IF(G13,D5,0)</f>
        <v>0</v>
      </c>
      <c r="I13" s="209" t="n">
        <f aca="false">G13*H13</f>
        <v>0</v>
      </c>
      <c r="J13" s="210" t="n">
        <f aca="false">'V E R İ   G İ R İ Ş İ'!F7</f>
        <v>0</v>
      </c>
      <c r="K13" s="211" t="n">
        <f aca="false">'V E R İ   G İ R İ Ş İ'!G7</f>
        <v>0</v>
      </c>
      <c r="L13" s="211"/>
      <c r="M13" s="211"/>
      <c r="N13" s="212" t="n">
        <f aca="false">I13+K13</f>
        <v>0</v>
      </c>
      <c r="P13" s="214"/>
    </row>
    <row r="14" s="213" customFormat="true" ht="11.25" hidden="false" customHeight="true" outlineLevel="0" collapsed="false">
      <c r="A14" s="215" t="n">
        <f aca="false">'V E R İ   G İ R İ Ş İ'!C8</f>
        <v>0</v>
      </c>
      <c r="B14" s="203" t="n">
        <f aca="false">IF(C14,"/",0)</f>
        <v>0</v>
      </c>
      <c r="C14" s="204" t="n">
        <f aca="false">'V E R İ   G İ R İ Ş İ'!D8</f>
        <v>0</v>
      </c>
      <c r="D14" s="205" t="n">
        <f aca="false">'V E R İ   G İ R İ Ş İ'!E8</f>
        <v>0</v>
      </c>
      <c r="E14" s="206"/>
      <c r="F14" s="206"/>
      <c r="G14" s="207" t="n">
        <f aca="false">IF(A14=A13,0,IF(C14,(C14-A14)+1,IF(A14,1,0)))</f>
        <v>0</v>
      </c>
      <c r="H14" s="208" t="n">
        <f aca="false">IF(G14,D5,0)</f>
        <v>0</v>
      </c>
      <c r="I14" s="209" t="n">
        <f aca="false">G14*H14</f>
        <v>0</v>
      </c>
      <c r="J14" s="210" t="n">
        <f aca="false">'V E R İ   G İ R İ Ş İ'!F8</f>
        <v>0</v>
      </c>
      <c r="K14" s="211" t="n">
        <f aca="false">'V E R İ   G İ R İ Ş İ'!G8</f>
        <v>0</v>
      </c>
      <c r="L14" s="211"/>
      <c r="M14" s="211"/>
      <c r="N14" s="212" t="n">
        <f aca="false">I14+K14</f>
        <v>0</v>
      </c>
      <c r="P14" s="214"/>
    </row>
    <row r="15" s="213" customFormat="true" ht="11.25" hidden="false" customHeight="true" outlineLevel="0" collapsed="false">
      <c r="A15" s="215" t="n">
        <f aca="false">'V E R İ   G İ R İ Ş İ'!C9</f>
        <v>0</v>
      </c>
      <c r="B15" s="203" t="n">
        <f aca="false">IF(C15,"/",0)</f>
        <v>0</v>
      </c>
      <c r="C15" s="204" t="n">
        <f aca="false">'V E R İ   G İ R İ Ş İ'!D9</f>
        <v>0</v>
      </c>
      <c r="D15" s="205" t="n">
        <f aca="false">'V E R İ   G İ R İ Ş İ'!E9</f>
        <v>0</v>
      </c>
      <c r="E15" s="206"/>
      <c r="F15" s="206"/>
      <c r="G15" s="207" t="n">
        <f aca="false">IF(A15=A14,0,IF(C15,(C15-A15)+1,IF(A15,1,0)))</f>
        <v>0</v>
      </c>
      <c r="H15" s="208" t="n">
        <f aca="false">IF(G15,D5,0)</f>
        <v>0</v>
      </c>
      <c r="I15" s="209" t="n">
        <f aca="false">G15*H15</f>
        <v>0</v>
      </c>
      <c r="J15" s="210" t="n">
        <f aca="false">'V E R İ   G İ R İ Ş İ'!F9</f>
        <v>0</v>
      </c>
      <c r="K15" s="211" t="n">
        <f aca="false">'V E R İ   G İ R İ Ş İ'!G9</f>
        <v>0</v>
      </c>
      <c r="L15" s="211"/>
      <c r="M15" s="211"/>
      <c r="N15" s="212" t="n">
        <f aca="false">I15+K15</f>
        <v>0</v>
      </c>
      <c r="P15" s="214"/>
    </row>
    <row r="16" s="213" customFormat="true" ht="11.25" hidden="false" customHeight="true" outlineLevel="0" collapsed="false">
      <c r="A16" s="215" t="n">
        <f aca="false">'V E R İ   G İ R İ Ş İ'!C10</f>
        <v>0</v>
      </c>
      <c r="B16" s="203" t="n">
        <f aca="false">IF(C16,"/",0)</f>
        <v>0</v>
      </c>
      <c r="C16" s="204" t="n">
        <f aca="false">'V E R İ   G İ R İ Ş İ'!D10</f>
        <v>0</v>
      </c>
      <c r="D16" s="205" t="n">
        <f aca="false">'V E R İ   G İ R İ Ş İ'!E10</f>
        <v>0</v>
      </c>
      <c r="E16" s="206"/>
      <c r="F16" s="206"/>
      <c r="G16" s="207" t="n">
        <f aca="false">IF(A16=A15,0,IF(C16,(C16-A16)+1,IF(A16,1,0)))</f>
        <v>0</v>
      </c>
      <c r="H16" s="208" t="n">
        <f aca="false">IF(G16,D5,0)</f>
        <v>0</v>
      </c>
      <c r="I16" s="209" t="n">
        <f aca="false">G16*H16</f>
        <v>0</v>
      </c>
      <c r="J16" s="210" t="n">
        <f aca="false">'V E R İ   G İ R İ Ş İ'!F10</f>
        <v>0</v>
      </c>
      <c r="K16" s="211" t="n">
        <f aca="false">'V E R İ   G İ R İ Ş İ'!G10</f>
        <v>0</v>
      </c>
      <c r="L16" s="211"/>
      <c r="M16" s="211"/>
      <c r="N16" s="212" t="n">
        <f aca="false">I16+K16</f>
        <v>0</v>
      </c>
      <c r="P16" s="214"/>
    </row>
    <row r="17" s="213" customFormat="true" ht="11.25" hidden="false" customHeight="true" outlineLevel="0" collapsed="false">
      <c r="A17" s="215" t="n">
        <f aca="false">'V E R İ   G İ R İ Ş İ'!C11</f>
        <v>0</v>
      </c>
      <c r="B17" s="203" t="n">
        <f aca="false">IF(C17,"/",0)</f>
        <v>0</v>
      </c>
      <c r="C17" s="204" t="n">
        <f aca="false">'V E R İ   G İ R İ Ş İ'!D11</f>
        <v>0</v>
      </c>
      <c r="D17" s="205" t="n">
        <f aca="false">'V E R İ   G İ R İ Ş İ'!E11</f>
        <v>0</v>
      </c>
      <c r="E17" s="206"/>
      <c r="F17" s="206"/>
      <c r="G17" s="207" t="n">
        <f aca="false">IF(A17=A16,0,IF(C17,(C17-A17)+1,IF(A17,1,0)))</f>
        <v>0</v>
      </c>
      <c r="H17" s="208" t="n">
        <f aca="false">IF(G17,D5,0)</f>
        <v>0</v>
      </c>
      <c r="I17" s="209" t="n">
        <f aca="false">G17*H17</f>
        <v>0</v>
      </c>
      <c r="J17" s="210" t="n">
        <f aca="false">'V E R İ   G İ R İ Ş İ'!F11</f>
        <v>0</v>
      </c>
      <c r="K17" s="211" t="n">
        <f aca="false">'V E R İ   G İ R İ Ş İ'!G11</f>
        <v>0</v>
      </c>
      <c r="L17" s="211"/>
      <c r="M17" s="211"/>
      <c r="N17" s="212" t="n">
        <f aca="false">I17+K17</f>
        <v>0</v>
      </c>
      <c r="P17" s="214"/>
    </row>
    <row r="18" s="213" customFormat="true" ht="11.25" hidden="false" customHeight="true" outlineLevel="0" collapsed="false">
      <c r="A18" s="215" t="n">
        <f aca="false">'V E R İ   G İ R İ Ş İ'!C12</f>
        <v>0</v>
      </c>
      <c r="B18" s="203" t="n">
        <f aca="false">IF(C18,"/",0)</f>
        <v>0</v>
      </c>
      <c r="C18" s="204" t="n">
        <f aca="false">'V E R İ   G İ R İ Ş İ'!D12</f>
        <v>0</v>
      </c>
      <c r="D18" s="205" t="n">
        <f aca="false">'V E R İ   G İ R İ Ş İ'!E12</f>
        <v>0</v>
      </c>
      <c r="E18" s="206"/>
      <c r="F18" s="206"/>
      <c r="G18" s="207" t="n">
        <f aca="false">IF(A18=A17,0,IF(C18,(C18-A18)+1,IF(A18,1,0)))</f>
        <v>0</v>
      </c>
      <c r="H18" s="208" t="n">
        <f aca="false">IF(G18,D5,0)</f>
        <v>0</v>
      </c>
      <c r="I18" s="209" t="n">
        <f aca="false">G18*H18</f>
        <v>0</v>
      </c>
      <c r="J18" s="210" t="n">
        <f aca="false">'V E R İ   G İ R İ Ş İ'!F12</f>
        <v>0</v>
      </c>
      <c r="K18" s="211" t="n">
        <f aca="false">'V E R İ   G İ R İ Ş İ'!G12</f>
        <v>0</v>
      </c>
      <c r="L18" s="211"/>
      <c r="M18" s="211"/>
      <c r="N18" s="212" t="n">
        <f aca="false">I18+K18</f>
        <v>0</v>
      </c>
      <c r="P18" s="214"/>
    </row>
    <row r="19" s="213" customFormat="true" ht="11.25" hidden="false" customHeight="true" outlineLevel="0" collapsed="false">
      <c r="A19" s="215" t="n">
        <f aca="false">'V E R İ   G İ R İ Ş İ'!C13</f>
        <v>0</v>
      </c>
      <c r="B19" s="203" t="n">
        <f aca="false">IF(C19,"/",0)</f>
        <v>0</v>
      </c>
      <c r="C19" s="204" t="n">
        <f aca="false">'V E R İ   G İ R İ Ş İ'!D13</f>
        <v>0</v>
      </c>
      <c r="D19" s="205" t="n">
        <f aca="false">'V E R İ   G İ R İ Ş İ'!E13</f>
        <v>0</v>
      </c>
      <c r="E19" s="206"/>
      <c r="F19" s="206"/>
      <c r="G19" s="207" t="n">
        <f aca="false">IF(A19=A18,0,IF(C19,(C19-A19)+1,IF(A19,1,0)))</f>
        <v>0</v>
      </c>
      <c r="H19" s="208" t="n">
        <f aca="false">IF(G19,D5,0)</f>
        <v>0</v>
      </c>
      <c r="I19" s="209" t="n">
        <f aca="false">G19*H19</f>
        <v>0</v>
      </c>
      <c r="J19" s="210" t="n">
        <f aca="false">'V E R İ   G İ R İ Ş İ'!F13</f>
        <v>0</v>
      </c>
      <c r="K19" s="211" t="n">
        <f aca="false">'V E R İ   G İ R İ Ş İ'!G13</f>
        <v>0</v>
      </c>
      <c r="L19" s="211"/>
      <c r="M19" s="211"/>
      <c r="N19" s="212" t="n">
        <f aca="false">I19+K19</f>
        <v>0</v>
      </c>
      <c r="P19" s="214"/>
    </row>
    <row r="20" s="213" customFormat="true" ht="11.25" hidden="false" customHeight="true" outlineLevel="0" collapsed="false">
      <c r="A20" s="215" t="n">
        <f aca="false">'V E R İ   G İ R İ Ş İ'!C14</f>
        <v>0</v>
      </c>
      <c r="B20" s="203" t="n">
        <f aca="false">IF(C20,"/",0)</f>
        <v>0</v>
      </c>
      <c r="C20" s="204" t="n">
        <f aca="false">'V E R İ   G İ R İ Ş İ'!D14</f>
        <v>0</v>
      </c>
      <c r="D20" s="205" t="n">
        <f aca="false">'V E R İ   G İ R İ Ş İ'!E14</f>
        <v>0</v>
      </c>
      <c r="E20" s="206"/>
      <c r="F20" s="206"/>
      <c r="G20" s="207" t="n">
        <f aca="false">IF(A20=A19,0,IF(C20,(C20-A20)+1,IF(A20,1,0)))</f>
        <v>0</v>
      </c>
      <c r="H20" s="208" t="n">
        <f aca="false">IF(G20,D5,0)</f>
        <v>0</v>
      </c>
      <c r="I20" s="209" t="n">
        <f aca="false">G20*H20</f>
        <v>0</v>
      </c>
      <c r="J20" s="210" t="n">
        <f aca="false">'V E R İ   G İ R İ Ş İ'!F14</f>
        <v>0</v>
      </c>
      <c r="K20" s="211" t="n">
        <f aca="false">'V E R İ   G İ R İ Ş İ'!G14</f>
        <v>0</v>
      </c>
      <c r="L20" s="211"/>
      <c r="M20" s="211"/>
      <c r="N20" s="212" t="n">
        <f aca="false">I20+K20</f>
        <v>0</v>
      </c>
      <c r="P20" s="214"/>
    </row>
    <row r="21" s="213" customFormat="true" ht="11.25" hidden="false" customHeight="true" outlineLevel="0" collapsed="false">
      <c r="A21" s="215" t="n">
        <f aca="false">'V E R İ   G İ R İ Ş İ'!C15</f>
        <v>0</v>
      </c>
      <c r="B21" s="203" t="n">
        <f aca="false">IF(C21,"/",0)</f>
        <v>0</v>
      </c>
      <c r="C21" s="204" t="n">
        <f aca="false">'V E R İ   G İ R İ Ş İ'!D15</f>
        <v>0</v>
      </c>
      <c r="D21" s="205" t="n">
        <f aca="false">'V E R İ   G İ R İ Ş İ'!E15</f>
        <v>0</v>
      </c>
      <c r="E21" s="206"/>
      <c r="F21" s="206"/>
      <c r="G21" s="207" t="n">
        <f aca="false">IF(A21=A20,0,IF(C21,(C21-A21)+1,IF(A21,1,0)))</f>
        <v>0</v>
      </c>
      <c r="H21" s="208" t="n">
        <f aca="false">IF(G21,D5,0)</f>
        <v>0</v>
      </c>
      <c r="I21" s="209" t="n">
        <f aca="false">G21*H21</f>
        <v>0</v>
      </c>
      <c r="J21" s="210" t="n">
        <f aca="false">'V E R İ   G İ R İ Ş İ'!F15</f>
        <v>0</v>
      </c>
      <c r="K21" s="211" t="n">
        <f aca="false">'V E R İ   G İ R İ Ş İ'!G15</f>
        <v>0</v>
      </c>
      <c r="L21" s="211"/>
      <c r="M21" s="211"/>
      <c r="N21" s="212" t="n">
        <f aca="false">I21+K21</f>
        <v>0</v>
      </c>
      <c r="P21" s="214"/>
    </row>
    <row r="22" s="213" customFormat="true" ht="11.25" hidden="false" customHeight="true" outlineLevel="0" collapsed="false">
      <c r="A22" s="215" t="n">
        <f aca="false">'V E R İ   G İ R İ Ş İ'!C16</f>
        <v>0</v>
      </c>
      <c r="B22" s="203" t="n">
        <f aca="false">IF(C22,"/",0)</f>
        <v>0</v>
      </c>
      <c r="C22" s="204" t="n">
        <f aca="false">'V E R İ   G İ R İ Ş İ'!D16</f>
        <v>0</v>
      </c>
      <c r="D22" s="205" t="n">
        <f aca="false">'V E R İ   G İ R İ Ş İ'!E16</f>
        <v>0</v>
      </c>
      <c r="E22" s="206"/>
      <c r="F22" s="206"/>
      <c r="G22" s="207" t="n">
        <f aca="false">IF(A22=A21,0,IF(C22,(C22-A22)+1,IF(A22,1,0)))</f>
        <v>0</v>
      </c>
      <c r="H22" s="208" t="n">
        <f aca="false">IF(G22,D5,0)</f>
        <v>0</v>
      </c>
      <c r="I22" s="209" t="n">
        <f aca="false">G22*H22</f>
        <v>0</v>
      </c>
      <c r="J22" s="210" t="n">
        <f aca="false">'V E R İ   G İ R İ Ş İ'!F16</f>
        <v>0</v>
      </c>
      <c r="K22" s="211" t="n">
        <f aca="false">'V E R İ   G İ R İ Ş İ'!G16</f>
        <v>0</v>
      </c>
      <c r="L22" s="211"/>
      <c r="M22" s="211"/>
      <c r="N22" s="212" t="n">
        <f aca="false">I22+K22</f>
        <v>0</v>
      </c>
      <c r="P22" s="214"/>
    </row>
    <row r="23" s="213" customFormat="true" ht="11.25" hidden="false" customHeight="true" outlineLevel="0" collapsed="false">
      <c r="A23" s="202" t="n">
        <f aca="false">'V E R İ   G İ R İ Ş İ'!C17</f>
        <v>0</v>
      </c>
      <c r="B23" s="203" t="n">
        <f aca="false">IF(C23,"/",0)</f>
        <v>0</v>
      </c>
      <c r="C23" s="204" t="n">
        <f aca="false">'V E R İ   G İ R İ Ş İ'!D17</f>
        <v>0</v>
      </c>
      <c r="D23" s="205" t="n">
        <f aca="false">'V E R İ   G İ R İ Ş İ'!E17</f>
        <v>0</v>
      </c>
      <c r="E23" s="206"/>
      <c r="F23" s="206"/>
      <c r="G23" s="207" t="n">
        <f aca="false">IF(A23=A22,0,IF(C23,(C23-A23)+1,IF(A23,1,0)))</f>
        <v>0</v>
      </c>
      <c r="H23" s="208" t="n">
        <f aca="false">IF(G23,D5,0)</f>
        <v>0</v>
      </c>
      <c r="I23" s="209" t="n">
        <f aca="false">G23*H23</f>
        <v>0</v>
      </c>
      <c r="J23" s="210" t="n">
        <f aca="false">'V E R İ   G İ R İ Ş İ'!F17</f>
        <v>0</v>
      </c>
      <c r="K23" s="211" t="n">
        <f aca="false">'V E R İ   G İ R İ Ş İ'!G17</f>
        <v>0</v>
      </c>
      <c r="L23" s="211"/>
      <c r="M23" s="211"/>
      <c r="N23" s="212" t="n">
        <f aca="false">I23+K23</f>
        <v>0</v>
      </c>
      <c r="P23" s="214"/>
    </row>
    <row r="24" s="213" customFormat="true" ht="11.25" hidden="false" customHeight="true" outlineLevel="0" collapsed="false">
      <c r="A24" s="215" t="n">
        <f aca="false">'V E R İ   G İ R İ Ş İ'!C18</f>
        <v>0</v>
      </c>
      <c r="B24" s="203" t="n">
        <f aca="false">IF(C24,"/",0)</f>
        <v>0</v>
      </c>
      <c r="C24" s="204" t="n">
        <f aca="false">'V E R İ   G İ R İ Ş İ'!D18</f>
        <v>0</v>
      </c>
      <c r="D24" s="205" t="n">
        <f aca="false">'V E R İ   G İ R İ Ş İ'!E18</f>
        <v>0</v>
      </c>
      <c r="E24" s="206"/>
      <c r="F24" s="206"/>
      <c r="G24" s="207" t="n">
        <f aca="false">IF(A24=A23,0,IF(C24,(C24-A24)+1,IF(A24,1,0)))</f>
        <v>0</v>
      </c>
      <c r="H24" s="208" t="n">
        <f aca="false">IF(G24,D5,0)</f>
        <v>0</v>
      </c>
      <c r="I24" s="209" t="n">
        <f aca="false">G24*H24</f>
        <v>0</v>
      </c>
      <c r="J24" s="210" t="n">
        <f aca="false">'V E R İ   G İ R İ Ş İ'!F18</f>
        <v>0</v>
      </c>
      <c r="K24" s="211" t="n">
        <f aca="false">'V E R İ   G İ R İ Ş İ'!G18</f>
        <v>0</v>
      </c>
      <c r="L24" s="211"/>
      <c r="M24" s="211"/>
      <c r="N24" s="212" t="n">
        <f aca="false">I24+K24</f>
        <v>0</v>
      </c>
      <c r="P24" s="214"/>
    </row>
    <row r="25" s="213" customFormat="true" ht="11.25" hidden="false" customHeight="true" outlineLevel="0" collapsed="false">
      <c r="A25" s="216" t="s">
        <v>117</v>
      </c>
      <c r="B25" s="216"/>
      <c r="C25" s="216"/>
      <c r="D25" s="217" t="n">
        <f aca="false">'V E R İ   G İ R İ Ş İ'!$C$19</f>
        <v>0</v>
      </c>
      <c r="E25" s="217"/>
      <c r="F25" s="217"/>
      <c r="G25" s="217"/>
      <c r="H25" s="217"/>
      <c r="I25" s="217"/>
      <c r="J25" s="210" t="str">
        <f aca="false">'V E R İ   G İ R İ Ş İ'!F19</f>
        <v>Konaklama</v>
      </c>
      <c r="K25" s="211" t="n">
        <f aca="false">'V E R İ   G İ R İ Ş İ'!G19</f>
        <v>0</v>
      </c>
      <c r="L25" s="218" t="s">
        <v>118</v>
      </c>
      <c r="M25" s="218"/>
      <c r="N25" s="219" t="n">
        <f aca="false">$I$29</f>
        <v>0</v>
      </c>
      <c r="P25" s="214"/>
    </row>
    <row r="26" s="213" customFormat="true" ht="11.25" hidden="false" customHeight="true" outlineLevel="0" collapsed="false">
      <c r="A26" s="216" t="s">
        <v>119</v>
      </c>
      <c r="B26" s="216"/>
      <c r="C26" s="216"/>
      <c r="D26" s="217" t="n">
        <f aca="false">'V E R İ   G İ R İ Ş İ'!$C$20</f>
        <v>0</v>
      </c>
      <c r="E26" s="217"/>
      <c r="F26" s="217"/>
      <c r="G26" s="217"/>
      <c r="H26" s="217"/>
      <c r="I26" s="217"/>
      <c r="J26" s="210" t="str">
        <f aca="false">'V E R İ   G İ R İ Ş İ'!F20</f>
        <v>Konaklama</v>
      </c>
      <c r="K26" s="211" t="n">
        <f aca="false">'V E R İ   G İ R İ Ş İ'!G20</f>
        <v>0</v>
      </c>
      <c r="L26" s="220" t="s">
        <v>120</v>
      </c>
      <c r="M26" s="220"/>
      <c r="N26" s="221" t="n">
        <f aca="false">SUM(K9:K24)</f>
        <v>0</v>
      </c>
      <c r="P26" s="214"/>
    </row>
    <row r="27" s="213" customFormat="true" ht="11.25" hidden="false" customHeight="true" outlineLevel="0" collapsed="false">
      <c r="A27" s="216" t="s">
        <v>121</v>
      </c>
      <c r="B27" s="216"/>
      <c r="C27" s="216"/>
      <c r="D27" s="217" t="n">
        <f aca="false">'V E R İ   G İ R İ Ş İ'!$C$21</f>
        <v>0</v>
      </c>
      <c r="E27" s="217"/>
      <c r="F27" s="217"/>
      <c r="G27" s="217"/>
      <c r="H27" s="217"/>
      <c r="I27" s="217"/>
      <c r="J27" s="210" t="str">
        <f aca="false">'V E R İ   G İ R İ Ş İ'!F21</f>
        <v>Konaklama</v>
      </c>
      <c r="K27" s="211" t="n">
        <f aca="false">'V E R İ   G İ R İ Ş İ'!G21</f>
        <v>0</v>
      </c>
      <c r="L27" s="220" t="s">
        <v>122</v>
      </c>
      <c r="M27" s="220"/>
      <c r="N27" s="221" t="n">
        <f aca="false">SUM(K25:K27)</f>
        <v>0</v>
      </c>
      <c r="P27" s="214"/>
    </row>
    <row r="28" s="213" customFormat="true" ht="11.25" hidden="false" customHeight="true" outlineLevel="0" collapsed="false">
      <c r="A28" s="222" t="s">
        <v>123</v>
      </c>
      <c r="B28" s="222"/>
      <c r="C28" s="222"/>
      <c r="D28" s="223" t="n">
        <f aca="false">'V E R İ   G İ R İ Ş İ'!$C$22</f>
        <v>0</v>
      </c>
      <c r="E28" s="223"/>
      <c r="F28" s="223"/>
      <c r="G28" s="223"/>
      <c r="H28" s="223"/>
      <c r="I28" s="224" t="str">
        <f aca="false">'V E R İ   G İ R İ Ş İ'!$D$22</f>
        <v>Adet</v>
      </c>
      <c r="J28" s="210" t="str">
        <f aca="false">'V E R İ   G İ R İ Ş İ'!F22</f>
        <v>Posta</v>
      </c>
      <c r="K28" s="211" t="n">
        <f aca="false">'V E R İ   G İ R İ Ş İ'!$G$22</f>
        <v>0</v>
      </c>
      <c r="L28" s="220" t="s">
        <v>124</v>
      </c>
      <c r="M28" s="220"/>
      <c r="N28" s="221" t="n">
        <f aca="false">$K$28</f>
        <v>0</v>
      </c>
      <c r="P28" s="214"/>
    </row>
    <row r="29" s="232" customFormat="true" ht="15.75" hidden="false" customHeight="true" outlineLevel="0" collapsed="false">
      <c r="A29" s="225" t="s">
        <v>125</v>
      </c>
      <c r="B29" s="225"/>
      <c r="C29" s="225"/>
      <c r="D29" s="225"/>
      <c r="E29" s="225"/>
      <c r="F29" s="225"/>
      <c r="G29" s="226" t="n">
        <f aca="false">SUM(G9:G24)</f>
        <v>0</v>
      </c>
      <c r="H29" s="227"/>
      <c r="I29" s="228" t="n">
        <f aca="false">SUM(,I9:I24)</f>
        <v>0</v>
      </c>
      <c r="J29" s="226"/>
      <c r="K29" s="229" t="n">
        <f aca="false">SUM(K9:K28)</f>
        <v>0</v>
      </c>
      <c r="L29" s="230" t="s">
        <v>126</v>
      </c>
      <c r="M29" s="230"/>
      <c r="N29" s="231" t="n">
        <f aca="false">SUM(N25:N28)</f>
        <v>0</v>
      </c>
      <c r="P29" s="233"/>
    </row>
    <row r="30" customFormat="false" ht="12.75" hidden="false" customHeight="true" outlineLevel="0" collapsed="false">
      <c r="A30" s="234" t="s">
        <v>127</v>
      </c>
      <c r="B30" s="234"/>
      <c r="C30" s="234"/>
      <c r="D30" s="235" t="n">
        <f aca="false">'V E R İ   G İ R İ Ş İ'!$B$19</f>
        <v>0</v>
      </c>
      <c r="E30" s="236" t="s">
        <v>128</v>
      </c>
      <c r="F30" s="236"/>
      <c r="G30" s="236"/>
      <c r="H30" s="236"/>
      <c r="I30" s="237" t="e">
        <f aca="false">'V E R İ   G İ R İ Ş İ'!$FP$45</f>
        <v>#VALUE!</v>
      </c>
      <c r="J30" s="237"/>
      <c r="K30" s="237"/>
      <c r="L30" s="237"/>
      <c r="M30" s="238" t="s">
        <v>129</v>
      </c>
      <c r="N30" s="238"/>
    </row>
    <row r="31" customFormat="false" ht="12.75" hidden="false" customHeight="true" outlineLevel="0" collapsed="false">
      <c r="A31" s="239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240"/>
      <c r="N31" s="241"/>
    </row>
    <row r="32" customFormat="false" ht="12.75" hidden="false" customHeight="true" outlineLevel="0" collapsed="false">
      <c r="A32" s="239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242"/>
    </row>
    <row r="33" customFormat="false" ht="12.75" hidden="false" customHeight="true" outlineLevel="0" collapsed="false">
      <c r="A33" s="239"/>
      <c r="B33" s="178"/>
      <c r="C33" s="178"/>
      <c r="D33" s="178"/>
      <c r="E33" s="178"/>
      <c r="F33" s="178"/>
      <c r="G33" s="178"/>
      <c r="H33" s="178" t="s">
        <v>130</v>
      </c>
      <c r="I33" s="178"/>
      <c r="J33" s="182"/>
      <c r="K33" s="182"/>
      <c r="L33" s="178"/>
      <c r="M33" s="240"/>
      <c r="N33" s="242"/>
    </row>
    <row r="34" customFormat="false" ht="12.75" hidden="false" customHeight="true" outlineLevel="0" collapsed="false">
      <c r="A34" s="243"/>
      <c r="B34" s="182"/>
      <c r="C34" s="182"/>
      <c r="D34" s="182"/>
      <c r="E34" s="182"/>
      <c r="F34" s="182"/>
      <c r="H34" s="178" t="s">
        <v>131</v>
      </c>
      <c r="I34" s="178"/>
      <c r="L34" s="244"/>
      <c r="M34" s="178"/>
      <c r="N34" s="242"/>
    </row>
    <row r="35" customFormat="false" ht="12.75" hidden="false" customHeight="true" outlineLevel="0" collapsed="false">
      <c r="A35" s="243"/>
      <c r="B35" s="182"/>
      <c r="C35" s="182"/>
      <c r="D35" s="182"/>
      <c r="E35" s="182"/>
      <c r="F35" s="178" t="s">
        <v>132</v>
      </c>
      <c r="H35" s="244"/>
      <c r="I35" s="244"/>
      <c r="J35" s="244"/>
      <c r="K35" s="244"/>
      <c r="L35" s="245" t="n">
        <f aca="false">'V E R İ   G İ R İ Ş İ'!$B$8</f>
        <v>0</v>
      </c>
      <c r="M35" s="245"/>
      <c r="N35" s="242"/>
    </row>
    <row r="36" customFormat="false" ht="12.75" hidden="false" customHeight="true" outlineLevel="0" collapsed="false">
      <c r="A36" s="243"/>
      <c r="B36" s="182"/>
      <c r="C36" s="182"/>
      <c r="D36" s="182"/>
      <c r="E36" s="182"/>
      <c r="F36" s="246" t="s">
        <v>133</v>
      </c>
      <c r="G36" s="246"/>
      <c r="H36" s="244"/>
      <c r="I36" s="244"/>
      <c r="J36" s="244"/>
      <c r="K36" s="244"/>
      <c r="L36" s="244" t="s">
        <v>134</v>
      </c>
      <c r="M36" s="244"/>
      <c r="N36" s="242"/>
    </row>
    <row r="37" customFormat="false" ht="12.75" hidden="false" customHeight="true" outlineLevel="0" collapsed="false">
      <c r="A37" s="243"/>
      <c r="B37" s="182"/>
      <c r="C37" s="182"/>
      <c r="D37" s="182"/>
      <c r="E37" s="182"/>
      <c r="F37" s="246" t="s">
        <v>135</v>
      </c>
      <c r="G37" s="246"/>
      <c r="H37" s="244"/>
      <c r="I37" s="244"/>
      <c r="J37" s="244"/>
      <c r="K37" s="244"/>
      <c r="L37" s="244" t="s">
        <v>136</v>
      </c>
      <c r="M37" s="244"/>
      <c r="N37" s="242"/>
    </row>
    <row r="38" customFormat="false" ht="12.75" hidden="false" customHeight="true" outlineLevel="0" collapsed="false">
      <c r="A38" s="243"/>
      <c r="B38" s="182"/>
      <c r="C38" s="182"/>
      <c r="D38" s="182"/>
      <c r="E38" s="182"/>
      <c r="F38" s="182"/>
      <c r="G38" s="178"/>
      <c r="H38" s="244"/>
      <c r="I38" s="244"/>
      <c r="J38" s="244"/>
      <c r="K38" s="244"/>
      <c r="L38" s="244"/>
      <c r="M38" s="178"/>
      <c r="N38" s="242"/>
    </row>
    <row r="39" customFormat="false" ht="12.75" hidden="false" customHeight="true" outlineLevel="0" collapsed="false">
      <c r="A39" s="243"/>
      <c r="B39" s="182"/>
      <c r="C39" s="182"/>
      <c r="D39" s="182"/>
      <c r="E39" s="182"/>
      <c r="F39" s="182"/>
      <c r="G39" s="178"/>
      <c r="H39" s="244"/>
      <c r="I39" s="244"/>
      <c r="J39" s="244"/>
      <c r="K39" s="244"/>
      <c r="L39" s="244"/>
      <c r="M39" s="178"/>
      <c r="N39" s="242"/>
    </row>
    <row r="40" customFormat="false" ht="12.75" hidden="false" customHeight="true" outlineLevel="0" collapsed="false">
      <c r="A40" s="247" t="s">
        <v>137</v>
      </c>
      <c r="B40" s="247"/>
      <c r="C40" s="247"/>
      <c r="D40" s="247"/>
      <c r="E40" s="247"/>
      <c r="F40" s="247"/>
      <c r="G40" s="247"/>
      <c r="H40" s="248"/>
      <c r="I40" s="248"/>
      <c r="J40" s="249"/>
      <c r="K40" s="249"/>
      <c r="L40" s="249"/>
      <c r="M40" s="250"/>
      <c r="N40" s="251"/>
    </row>
    <row r="41" customFormat="false" ht="18.75" hidden="false" customHeight="true" outlineLevel="0" collapsed="false">
      <c r="A41" s="176" t="s">
        <v>138</v>
      </c>
      <c r="B41" s="178"/>
      <c r="J41" s="244"/>
      <c r="K41" s="244"/>
      <c r="L41" s="244"/>
      <c r="M41" s="178"/>
      <c r="N41" s="252"/>
    </row>
    <row r="42" customFormat="false" ht="10.2" hidden="false" customHeight="false" outlineLevel="0" collapsed="false">
      <c r="G42" s="178"/>
    </row>
  </sheetData>
  <sheetProtection sheet="true" password="c446"/>
  <mergeCells count="47">
    <mergeCell ref="A1:C1"/>
    <mergeCell ref="D1:F1"/>
    <mergeCell ref="G1:L5"/>
    <mergeCell ref="M1:N3"/>
    <mergeCell ref="A2:C2"/>
    <mergeCell ref="D2:F2"/>
    <mergeCell ref="A3:C4"/>
    <mergeCell ref="D3:F4"/>
    <mergeCell ref="A5:C5"/>
    <mergeCell ref="D5:F5"/>
    <mergeCell ref="A6:C8"/>
    <mergeCell ref="D6:D8"/>
    <mergeCell ref="E6:F6"/>
    <mergeCell ref="G6:I6"/>
    <mergeCell ref="J6:K6"/>
    <mergeCell ref="L6:M6"/>
    <mergeCell ref="N6:N7"/>
    <mergeCell ref="E7:E8"/>
    <mergeCell ref="F7:F8"/>
    <mergeCell ref="G7:G8"/>
    <mergeCell ref="J7:J8"/>
    <mergeCell ref="L7:L8"/>
    <mergeCell ref="A25:C25"/>
    <mergeCell ref="D25:I25"/>
    <mergeCell ref="L25:M25"/>
    <mergeCell ref="A26:C26"/>
    <mergeCell ref="D26:I26"/>
    <mergeCell ref="L26:M26"/>
    <mergeCell ref="A27:C27"/>
    <mergeCell ref="D27:I27"/>
    <mergeCell ref="L27:M27"/>
    <mergeCell ref="A28:C28"/>
    <mergeCell ref="D28:H28"/>
    <mergeCell ref="L28:M28"/>
    <mergeCell ref="A29:F29"/>
    <mergeCell ref="L29:M29"/>
    <mergeCell ref="A30:C30"/>
    <mergeCell ref="E30:H30"/>
    <mergeCell ref="I30:L30"/>
    <mergeCell ref="M30:N30"/>
    <mergeCell ref="J33:K33"/>
    <mergeCell ref="L35:M35"/>
    <mergeCell ref="F36:G36"/>
    <mergeCell ref="L36:M36"/>
    <mergeCell ref="F37:G37"/>
    <mergeCell ref="L37:M37"/>
    <mergeCell ref="A40:G40"/>
  </mergeCells>
  <conditionalFormatting sqref="H9:H24">
    <cfRule type="cellIs" priority="2" operator="lessThan" aboveAverage="0" equalAverage="0" bottom="0" percent="0" rank="0" text="" dxfId="0">
      <formula>1</formula>
    </cfRule>
  </conditionalFormatting>
  <dataValidations count="3">
    <dataValidation allowBlank="true" errorStyle="stop" operator="between" prompt="BU SAYFADA YAZILANLARI DEĞİŞTİRMEK İÇİN  &quot;VERİ&quot;  SAYFASINA GİDİNİZ" showDropDown="false" showErrorMessage="true" showInputMessage="true" sqref="A1:D2 G1 M1 O1:IV3 A3 D3 M4:IV5 A5:D5 A6 D6:E6 G6:J7 L6:L7 N6:IV6 K7 M7:M8 O7:IV8 A9:F20 H9:IV24 A21:D24 F21 E22:F24 A25:A30 D25:D28 J25:IV27 I28:IV28 G29:IV29 D30 I30 O30:IV32 M31 A32:A40 J33:IV33 B34:H34 L34:IV34 B35:F39 H35:L40 N35:IV37 G38:G39 M38:IV40 J41:IV41 A42:IV1041" type="none">
      <formula1>0</formula1>
      <formula2>0</formula2>
    </dataValidation>
    <dataValidation allowBlank="true" errorStyle="stop" operator="between" prompt="BU SAYFADAKİ HİÇ BİR VERİYİ DEĞİŞTİRMEYİNİZ" promptTitle="M. NECATİ YILDIZ" showDropDown="false" showErrorMessage="true" showInputMessage="true" sqref="G9:G16 G18:G24" type="none">
      <formula1>0</formula1>
      <formula2>0</formula2>
    </dataValidation>
    <dataValidation allowBlank="true" errorStyle="stop" operator="between" prompt="BU SAYFADAKİ BİLGİLERİ DEĞİŞTİRMEK İSTİYORSANIZ &quot; VERİ &quot; SAYFASINA GİDİNİZ" showDropDown="false" showErrorMessage="true" showInputMessage="true" sqref="E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3" width="9.66"/>
    <col collapsed="false" customWidth="true" hidden="false" outlineLevel="0" max="2" min="2" style="253" width="11.66"/>
    <col collapsed="false" customWidth="true" hidden="false" outlineLevel="0" max="3" min="3" style="253" width="15.66"/>
    <col collapsed="false" customWidth="true" hidden="false" outlineLevel="0" max="4" min="4" style="253" width="16.66"/>
    <col collapsed="false" customWidth="true" hidden="false" outlineLevel="0" max="5" min="5" style="253" width="8.66"/>
    <col collapsed="false" customWidth="true" hidden="false" outlineLevel="0" max="6" min="6" style="253" width="9.66"/>
    <col collapsed="false" customWidth="true" hidden="false" outlineLevel="0" max="8" min="7" style="253" width="10.66"/>
    <col collapsed="false" customWidth="false" hidden="false" outlineLevel="0" max="257" min="9" style="253" width="9.1"/>
  </cols>
  <sheetData>
    <row r="1" customFormat="false" ht="30" hidden="false" customHeight="true" outlineLevel="0" collapsed="false">
      <c r="A1" s="254" t="s">
        <v>139</v>
      </c>
      <c r="B1" s="254"/>
      <c r="C1" s="254"/>
      <c r="D1" s="254"/>
      <c r="E1" s="254"/>
      <c r="F1" s="254"/>
      <c r="G1" s="254"/>
      <c r="H1" s="254"/>
    </row>
    <row r="2" customFormat="false" ht="30" hidden="false" customHeight="true" outlineLevel="0" collapsed="false">
      <c r="A2" s="254" t="s">
        <v>140</v>
      </c>
      <c r="B2" s="254"/>
      <c r="C2" s="254"/>
      <c r="D2" s="254"/>
      <c r="E2" s="254"/>
      <c r="F2" s="254"/>
      <c r="G2" s="254"/>
      <c r="H2" s="254"/>
    </row>
    <row r="3" customFormat="false" ht="24.9" hidden="false" customHeight="true" outlineLevel="0" collapsed="false">
      <c r="A3" s="255"/>
      <c r="B3" s="256" t="s">
        <v>5</v>
      </c>
      <c r="C3" s="256"/>
      <c r="D3" s="256"/>
      <c r="E3" s="257" t="s">
        <v>6</v>
      </c>
      <c r="F3" s="257"/>
      <c r="G3" s="257"/>
      <c r="H3" s="257"/>
    </row>
    <row r="4" customFormat="false" ht="14.1" hidden="false" customHeight="true" outlineLevel="0" collapsed="false">
      <c r="A4" s="258" t="s">
        <v>17</v>
      </c>
      <c r="B4" s="259" t="s">
        <v>18</v>
      </c>
      <c r="C4" s="259" t="s">
        <v>19</v>
      </c>
      <c r="D4" s="259" t="s">
        <v>20</v>
      </c>
      <c r="E4" s="259" t="s">
        <v>21</v>
      </c>
      <c r="F4" s="260" t="s">
        <v>141</v>
      </c>
      <c r="G4" s="260"/>
      <c r="H4" s="260"/>
    </row>
    <row r="5" customFormat="false" ht="14.1" hidden="false" customHeight="true" outlineLevel="0" collapsed="false">
      <c r="A5" s="258"/>
      <c r="B5" s="259"/>
      <c r="C5" s="259"/>
      <c r="D5" s="259"/>
      <c r="E5" s="259"/>
      <c r="F5" s="259" t="s">
        <v>22</v>
      </c>
      <c r="G5" s="261" t="s">
        <v>142</v>
      </c>
      <c r="H5" s="262" t="s">
        <v>112</v>
      </c>
    </row>
    <row r="6" customFormat="false" ht="14.1" hidden="false" customHeight="true" outlineLevel="0" collapsed="false">
      <c r="A6" s="258"/>
      <c r="B6" s="259"/>
      <c r="C6" s="259"/>
      <c r="D6" s="259"/>
      <c r="E6" s="259"/>
      <c r="F6" s="259"/>
      <c r="G6" s="263" t="s">
        <v>143</v>
      </c>
      <c r="H6" s="264" t="s">
        <v>143</v>
      </c>
    </row>
    <row r="7" customFormat="false" ht="18" hidden="false" customHeight="true" outlineLevel="0" collapsed="false">
      <c r="A7" s="265" t="n">
        <f aca="false">'V E R İ   G İ R İ Ş İ'!L4</f>
        <v>0</v>
      </c>
      <c r="B7" s="266" t="n">
        <f aca="false">'V E R İ   G İ R İ Ş İ'!M4</f>
        <v>0</v>
      </c>
      <c r="C7" s="266" t="n">
        <f aca="false">'V E R İ   G İ R İ Ş İ'!N4</f>
        <v>0</v>
      </c>
      <c r="D7" s="266" t="n">
        <f aca="false">'V E R İ   G İ R İ Ş İ'!O4</f>
        <v>0</v>
      </c>
      <c r="E7" s="267" t="n">
        <f aca="false">'V E R İ   G İ R İ Ş İ'!P4</f>
        <v>0</v>
      </c>
      <c r="F7" s="268" t="n">
        <f aca="false">'V E R İ   G İ R İ Ş İ'!Q4</f>
        <v>0</v>
      </c>
      <c r="G7" s="269" t="n">
        <f aca="false">'V E R İ   G İ R İ Ş İ'!R4</f>
        <v>0</v>
      </c>
      <c r="H7" s="270" t="n">
        <f aca="false">'V E R İ   G İ R İ Ş İ'!R4</f>
        <v>0</v>
      </c>
    </row>
    <row r="8" customFormat="false" ht="18" hidden="false" customHeight="true" outlineLevel="0" collapsed="false">
      <c r="A8" s="265" t="n">
        <f aca="false">'V E R İ   G İ R İ Ş İ'!L5</f>
        <v>0</v>
      </c>
      <c r="B8" s="266" t="n">
        <f aca="false">'V E R İ   G İ R İ Ş İ'!M5</f>
        <v>0</v>
      </c>
      <c r="C8" s="266" t="n">
        <f aca="false">'V E R İ   G İ R İ Ş İ'!N5</f>
        <v>0</v>
      </c>
      <c r="D8" s="266" t="n">
        <f aca="false">'V E R İ   G İ R İ Ş İ'!O5</f>
        <v>0</v>
      </c>
      <c r="E8" s="267" t="n">
        <f aca="false">'V E R İ   G İ R İ Ş İ'!P5</f>
        <v>0</v>
      </c>
      <c r="F8" s="268" t="n">
        <f aca="false">'V E R İ   G İ R İ Ş İ'!Q5</f>
        <v>0</v>
      </c>
      <c r="G8" s="269" t="n">
        <f aca="false">'V E R İ   G İ R İ Ş İ'!R5</f>
        <v>0</v>
      </c>
      <c r="H8" s="270" t="n">
        <f aca="false">'V E R İ   G İ R İ Ş İ'!R5</f>
        <v>0</v>
      </c>
    </row>
    <row r="9" customFormat="false" ht="18" hidden="false" customHeight="true" outlineLevel="0" collapsed="false">
      <c r="A9" s="265" t="n">
        <f aca="false">'V E R İ   G İ R İ Ş İ'!L6</f>
        <v>0</v>
      </c>
      <c r="B9" s="266" t="n">
        <f aca="false">'V E R İ   G İ R İ Ş İ'!M6</f>
        <v>0</v>
      </c>
      <c r="C9" s="266" t="n">
        <f aca="false">'V E R İ   G İ R İ Ş İ'!N6</f>
        <v>0</v>
      </c>
      <c r="D9" s="266" t="n">
        <f aca="false">'V E R İ   G İ R İ Ş İ'!O6</f>
        <v>0</v>
      </c>
      <c r="E9" s="267" t="n">
        <f aca="false">'V E R İ   G İ R İ Ş İ'!P6</f>
        <v>0</v>
      </c>
      <c r="F9" s="268" t="n">
        <f aca="false">'V E R İ   G İ R İ Ş İ'!Q6</f>
        <v>0</v>
      </c>
      <c r="G9" s="269" t="n">
        <f aca="false">'V E R İ   G İ R İ Ş İ'!R6</f>
        <v>0</v>
      </c>
      <c r="H9" s="270" t="n">
        <f aca="false">'V E R İ   G İ R İ Ş İ'!R6</f>
        <v>0</v>
      </c>
    </row>
    <row r="10" customFormat="false" ht="18" hidden="false" customHeight="true" outlineLevel="0" collapsed="false">
      <c r="A10" s="265" t="n">
        <f aca="false">'V E R İ   G İ R İ Ş İ'!L7</f>
        <v>0</v>
      </c>
      <c r="B10" s="266" t="n">
        <f aca="false">'V E R İ   G İ R İ Ş İ'!M7</f>
        <v>0</v>
      </c>
      <c r="C10" s="266" t="n">
        <f aca="false">'V E R İ   G İ R İ Ş İ'!N7</f>
        <v>0</v>
      </c>
      <c r="D10" s="266" t="n">
        <f aca="false">'V E R İ   G İ R İ Ş İ'!O7</f>
        <v>0</v>
      </c>
      <c r="E10" s="267" t="n">
        <f aca="false">'V E R İ   G İ R İ Ş İ'!P7</f>
        <v>0</v>
      </c>
      <c r="F10" s="268" t="n">
        <f aca="false">'V E R İ   G İ R İ Ş İ'!Q7</f>
        <v>0</v>
      </c>
      <c r="G10" s="269" t="n">
        <f aca="false">'V E R İ   G İ R İ Ş İ'!R7</f>
        <v>0</v>
      </c>
      <c r="H10" s="270" t="n">
        <f aca="false">'V E R İ   G İ R İ Ş İ'!R7</f>
        <v>0</v>
      </c>
    </row>
    <row r="11" customFormat="false" ht="18" hidden="false" customHeight="true" outlineLevel="0" collapsed="false">
      <c r="A11" s="265" t="n">
        <f aca="false">'V E R İ   G İ R İ Ş İ'!L8</f>
        <v>0</v>
      </c>
      <c r="B11" s="266" t="n">
        <f aca="false">'V E R İ   G İ R İ Ş İ'!M8</f>
        <v>0</v>
      </c>
      <c r="C11" s="266" t="n">
        <f aca="false">'V E R İ   G İ R İ Ş İ'!N8</f>
        <v>0</v>
      </c>
      <c r="D11" s="266" t="n">
        <f aca="false">'V E R İ   G İ R İ Ş İ'!O8</f>
        <v>0</v>
      </c>
      <c r="E11" s="267" t="n">
        <f aca="false">'V E R İ   G İ R İ Ş İ'!P8</f>
        <v>0</v>
      </c>
      <c r="F11" s="268" t="n">
        <f aca="false">'V E R İ   G İ R İ Ş İ'!Q8</f>
        <v>0</v>
      </c>
      <c r="G11" s="269" t="n">
        <f aca="false">'V E R İ   G İ R İ Ş İ'!R8</f>
        <v>0</v>
      </c>
      <c r="H11" s="270" t="n">
        <f aca="false">'V E R İ   G İ R İ Ş İ'!R8</f>
        <v>0</v>
      </c>
    </row>
    <row r="12" customFormat="false" ht="18" hidden="false" customHeight="true" outlineLevel="0" collapsed="false">
      <c r="A12" s="265" t="n">
        <f aca="false">'V E R İ   G İ R İ Ş İ'!L9</f>
        <v>0</v>
      </c>
      <c r="B12" s="266" t="n">
        <f aca="false">'V E R İ   G İ R İ Ş İ'!M9</f>
        <v>0</v>
      </c>
      <c r="C12" s="266" t="n">
        <f aca="false">'V E R İ   G İ R İ Ş İ'!N9</f>
        <v>0</v>
      </c>
      <c r="D12" s="266" t="n">
        <f aca="false">'V E R İ   G İ R İ Ş İ'!O9</f>
        <v>0</v>
      </c>
      <c r="E12" s="267" t="n">
        <f aca="false">'V E R İ   G İ R İ Ş İ'!P9</f>
        <v>0</v>
      </c>
      <c r="F12" s="268" t="n">
        <f aca="false">'V E R İ   G İ R İ Ş İ'!Q9</f>
        <v>0</v>
      </c>
      <c r="G12" s="269" t="n">
        <f aca="false">'V E R İ   G İ R İ Ş İ'!R9</f>
        <v>0</v>
      </c>
      <c r="H12" s="270" t="n">
        <f aca="false">'V E R İ   G İ R İ Ş İ'!R9</f>
        <v>0</v>
      </c>
    </row>
    <row r="13" customFormat="false" ht="18" hidden="false" customHeight="true" outlineLevel="0" collapsed="false">
      <c r="A13" s="265" t="n">
        <f aca="false">'V E R İ   G İ R İ Ş İ'!L10</f>
        <v>0</v>
      </c>
      <c r="B13" s="266" t="n">
        <f aca="false">'V E R İ   G İ R İ Ş İ'!M10</f>
        <v>0</v>
      </c>
      <c r="C13" s="266" t="n">
        <f aca="false">'V E R İ   G İ R İ Ş İ'!N10</f>
        <v>0</v>
      </c>
      <c r="D13" s="266" t="n">
        <f aca="false">'V E R İ   G İ R İ Ş İ'!O10</f>
        <v>0</v>
      </c>
      <c r="E13" s="267" t="n">
        <f aca="false">'V E R İ   G İ R İ Ş İ'!P10</f>
        <v>0</v>
      </c>
      <c r="F13" s="268" t="n">
        <f aca="false">'V E R İ   G İ R İ Ş İ'!Q10</f>
        <v>0</v>
      </c>
      <c r="G13" s="269" t="n">
        <f aca="false">'V E R İ   G İ R İ Ş İ'!R10</f>
        <v>0</v>
      </c>
      <c r="H13" s="270" t="n">
        <f aca="false">'V E R İ   G İ R İ Ş İ'!R10</f>
        <v>0</v>
      </c>
    </row>
    <row r="14" customFormat="false" ht="18" hidden="false" customHeight="true" outlineLevel="0" collapsed="false">
      <c r="A14" s="265" t="n">
        <f aca="false">'V E R İ   G İ R İ Ş İ'!L11</f>
        <v>0</v>
      </c>
      <c r="B14" s="266" t="n">
        <f aca="false">'V E R İ   G İ R İ Ş İ'!M11</f>
        <v>0</v>
      </c>
      <c r="C14" s="266" t="n">
        <f aca="false">'V E R İ   G İ R İ Ş İ'!N11</f>
        <v>0</v>
      </c>
      <c r="D14" s="266" t="n">
        <f aca="false">'V E R İ   G İ R İ Ş İ'!O11</f>
        <v>0</v>
      </c>
      <c r="E14" s="267" t="n">
        <f aca="false">'V E R İ   G İ R İ Ş İ'!P11</f>
        <v>0</v>
      </c>
      <c r="F14" s="268" t="n">
        <f aca="false">'V E R İ   G İ R İ Ş İ'!Q11</f>
        <v>0</v>
      </c>
      <c r="G14" s="269" t="n">
        <f aca="false">'V E R İ   G İ R İ Ş İ'!R11</f>
        <v>0</v>
      </c>
      <c r="H14" s="270" t="n">
        <f aca="false">'V E R İ   G İ R İ Ş İ'!R11</f>
        <v>0</v>
      </c>
    </row>
    <row r="15" customFormat="false" ht="18" hidden="false" customHeight="true" outlineLevel="0" collapsed="false">
      <c r="A15" s="265" t="n">
        <f aca="false">'V E R İ   G İ R İ Ş İ'!L12</f>
        <v>0</v>
      </c>
      <c r="B15" s="266" t="n">
        <f aca="false">'V E R İ   G İ R İ Ş İ'!M12</f>
        <v>0</v>
      </c>
      <c r="C15" s="266" t="n">
        <f aca="false">'V E R İ   G İ R İ Ş İ'!N12</f>
        <v>0</v>
      </c>
      <c r="D15" s="266" t="n">
        <f aca="false">'V E R İ   G İ R İ Ş İ'!O12</f>
        <v>0</v>
      </c>
      <c r="E15" s="267" t="n">
        <f aca="false">'V E R İ   G İ R İ Ş İ'!P12</f>
        <v>0</v>
      </c>
      <c r="F15" s="268" t="n">
        <f aca="false">'V E R İ   G İ R İ Ş İ'!Q12</f>
        <v>0</v>
      </c>
      <c r="G15" s="269" t="n">
        <f aca="false">'V E R İ   G İ R İ Ş İ'!R12</f>
        <v>0</v>
      </c>
      <c r="H15" s="270" t="n">
        <f aca="false">'V E R İ   G İ R İ Ş İ'!R12</f>
        <v>0</v>
      </c>
    </row>
    <row r="16" customFormat="false" ht="18" hidden="false" customHeight="true" outlineLevel="0" collapsed="false">
      <c r="A16" s="265" t="n">
        <f aca="false">'V E R İ   G İ R İ Ş İ'!L13</f>
        <v>0</v>
      </c>
      <c r="B16" s="266" t="n">
        <f aca="false">'V E R İ   G İ R İ Ş İ'!M13</f>
        <v>0</v>
      </c>
      <c r="C16" s="266" t="n">
        <f aca="false">'V E R İ   G İ R İ Ş İ'!N13</f>
        <v>0</v>
      </c>
      <c r="D16" s="266" t="n">
        <f aca="false">'V E R İ   G İ R İ Ş İ'!O13</f>
        <v>0</v>
      </c>
      <c r="E16" s="267" t="n">
        <f aca="false">'V E R İ   G İ R İ Ş İ'!P13</f>
        <v>0</v>
      </c>
      <c r="F16" s="268" t="n">
        <f aca="false">'V E R İ   G İ R İ Ş İ'!Q13</f>
        <v>0</v>
      </c>
      <c r="G16" s="269" t="n">
        <f aca="false">'V E R İ   G İ R İ Ş İ'!R13</f>
        <v>0</v>
      </c>
      <c r="H16" s="270" t="n">
        <f aca="false">'V E R İ   G İ R İ Ş İ'!R13</f>
        <v>0</v>
      </c>
    </row>
    <row r="17" customFormat="false" ht="18" hidden="false" customHeight="true" outlineLevel="0" collapsed="false">
      <c r="A17" s="265" t="n">
        <f aca="false">'V E R İ   G İ R İ Ş İ'!L14</f>
        <v>0</v>
      </c>
      <c r="B17" s="266" t="n">
        <f aca="false">'V E R İ   G İ R İ Ş İ'!M14</f>
        <v>0</v>
      </c>
      <c r="C17" s="266" t="n">
        <f aca="false">'V E R İ   G İ R İ Ş İ'!N14</f>
        <v>0</v>
      </c>
      <c r="D17" s="266" t="n">
        <f aca="false">'V E R İ   G İ R İ Ş İ'!O14</f>
        <v>0</v>
      </c>
      <c r="E17" s="267" t="n">
        <f aca="false">'V E R İ   G İ R İ Ş İ'!P14</f>
        <v>0</v>
      </c>
      <c r="F17" s="268" t="n">
        <f aca="false">'V E R İ   G İ R İ Ş İ'!Q14</f>
        <v>0</v>
      </c>
      <c r="G17" s="269" t="n">
        <f aca="false">'V E R İ   G İ R İ Ş İ'!R14</f>
        <v>0</v>
      </c>
      <c r="H17" s="270" t="n">
        <f aca="false">'V E R İ   G İ R İ Ş İ'!R14</f>
        <v>0</v>
      </c>
    </row>
    <row r="18" customFormat="false" ht="18" hidden="false" customHeight="true" outlineLevel="0" collapsed="false">
      <c r="A18" s="265" t="n">
        <f aca="false">'V E R İ   G İ R İ Ş İ'!L15</f>
        <v>0</v>
      </c>
      <c r="B18" s="266" t="n">
        <f aca="false">'V E R İ   G İ R İ Ş İ'!M15</f>
        <v>0</v>
      </c>
      <c r="C18" s="266" t="n">
        <f aca="false">'V E R İ   G İ R İ Ş İ'!N15</f>
        <v>0</v>
      </c>
      <c r="D18" s="266" t="n">
        <f aca="false">'V E R İ   G İ R İ Ş İ'!O15</f>
        <v>0</v>
      </c>
      <c r="E18" s="267" t="n">
        <f aca="false">'V E R İ   G İ R İ Ş İ'!P15</f>
        <v>0</v>
      </c>
      <c r="F18" s="268" t="n">
        <f aca="false">'V E R İ   G İ R İ Ş İ'!Q15</f>
        <v>0</v>
      </c>
      <c r="G18" s="269" t="n">
        <f aca="false">'V E R İ   G İ R İ Ş İ'!R15</f>
        <v>0</v>
      </c>
      <c r="H18" s="270" t="n">
        <f aca="false">'V E R İ   G İ R İ Ş İ'!R15</f>
        <v>0</v>
      </c>
    </row>
    <row r="19" customFormat="false" ht="18" hidden="false" customHeight="true" outlineLevel="0" collapsed="false">
      <c r="A19" s="265" t="n">
        <f aca="false">'V E R İ   G İ R İ Ş İ'!L16</f>
        <v>0</v>
      </c>
      <c r="B19" s="266" t="n">
        <f aca="false">'V E R İ   G İ R İ Ş İ'!M16</f>
        <v>0</v>
      </c>
      <c r="C19" s="266" t="n">
        <f aca="false">'V E R İ   G İ R İ Ş İ'!N16</f>
        <v>0</v>
      </c>
      <c r="D19" s="266" t="n">
        <f aca="false">'V E R İ   G İ R İ Ş İ'!O16</f>
        <v>0</v>
      </c>
      <c r="E19" s="267" t="n">
        <f aca="false">'V E R İ   G İ R İ Ş İ'!P16</f>
        <v>0</v>
      </c>
      <c r="F19" s="268" t="n">
        <f aca="false">'V E R İ   G İ R İ Ş İ'!Q16</f>
        <v>0</v>
      </c>
      <c r="G19" s="269" t="n">
        <f aca="false">'V E R İ   G İ R İ Ş İ'!R16</f>
        <v>0</v>
      </c>
      <c r="H19" s="270" t="n">
        <f aca="false">'V E R İ   G İ R İ Ş İ'!R16</f>
        <v>0</v>
      </c>
    </row>
    <row r="20" customFormat="false" ht="18" hidden="false" customHeight="true" outlineLevel="0" collapsed="false">
      <c r="A20" s="265" t="n">
        <f aca="false">'V E R İ   G İ R İ Ş İ'!L17</f>
        <v>0</v>
      </c>
      <c r="B20" s="266" t="n">
        <f aca="false">'V E R İ   G İ R İ Ş İ'!M17</f>
        <v>0</v>
      </c>
      <c r="C20" s="266" t="n">
        <f aca="false">'V E R İ   G İ R İ Ş İ'!N17</f>
        <v>0</v>
      </c>
      <c r="D20" s="266" t="n">
        <f aca="false">'V E R İ   G İ R İ Ş İ'!O17</f>
        <v>0</v>
      </c>
      <c r="E20" s="267" t="n">
        <f aca="false">'V E R İ   G İ R İ Ş İ'!P17</f>
        <v>0</v>
      </c>
      <c r="F20" s="268" t="n">
        <f aca="false">'V E R İ   G İ R İ Ş İ'!Q17</f>
        <v>0</v>
      </c>
      <c r="G20" s="269" t="n">
        <f aca="false">'V E R İ   G İ R İ Ş İ'!R17</f>
        <v>0</v>
      </c>
      <c r="H20" s="270" t="n">
        <f aca="false">'V E R İ   G İ R İ Ş İ'!R17</f>
        <v>0</v>
      </c>
    </row>
    <row r="21" customFormat="false" ht="18" hidden="false" customHeight="true" outlineLevel="0" collapsed="false">
      <c r="A21" s="265" t="n">
        <f aca="false">'V E R İ   G İ R İ Ş İ'!L18</f>
        <v>0</v>
      </c>
      <c r="B21" s="266" t="n">
        <f aca="false">'V E R İ   G İ R İ Ş İ'!M18</f>
        <v>0</v>
      </c>
      <c r="C21" s="266" t="n">
        <f aca="false">'V E R İ   G İ R İ Ş İ'!N18</f>
        <v>0</v>
      </c>
      <c r="D21" s="266" t="n">
        <f aca="false">'V E R İ   G İ R İ Ş İ'!O18</f>
        <v>0</v>
      </c>
      <c r="E21" s="267" t="n">
        <f aca="false">'V E R İ   G İ R İ Ş İ'!P18</f>
        <v>0</v>
      </c>
      <c r="F21" s="268" t="n">
        <f aca="false">'V E R İ   G İ R İ Ş İ'!Q18</f>
        <v>0</v>
      </c>
      <c r="G21" s="269" t="n">
        <f aca="false">'V E R İ   G İ R İ Ş İ'!R18</f>
        <v>0</v>
      </c>
      <c r="H21" s="270" t="n">
        <f aca="false">'V E R İ   G İ R İ Ş İ'!R18</f>
        <v>0</v>
      </c>
    </row>
    <row r="22" customFormat="false" ht="18" hidden="false" customHeight="true" outlineLevel="0" collapsed="false">
      <c r="A22" s="265" t="n">
        <f aca="false">'V E R İ   G İ R İ Ş İ'!L19</f>
        <v>0</v>
      </c>
      <c r="B22" s="266" t="n">
        <f aca="false">'V E R İ   G İ R İ Ş İ'!M19</f>
        <v>0</v>
      </c>
      <c r="C22" s="266" t="n">
        <f aca="false">'V E R İ   G İ R İ Ş İ'!N19</f>
        <v>0</v>
      </c>
      <c r="D22" s="266" t="n">
        <f aca="false">'V E R İ   G İ R İ Ş İ'!O19</f>
        <v>0</v>
      </c>
      <c r="E22" s="267" t="n">
        <f aca="false">'V E R İ   G İ R İ Ş İ'!P19</f>
        <v>0</v>
      </c>
      <c r="F22" s="268" t="n">
        <f aca="false">'V E R İ   G İ R İ Ş İ'!Q19</f>
        <v>0</v>
      </c>
      <c r="G22" s="269" t="n">
        <f aca="false">'V E R İ   G İ R İ Ş İ'!R19</f>
        <v>0</v>
      </c>
      <c r="H22" s="270" t="n">
        <f aca="false">'V E R İ   G İ R İ Ş İ'!R19</f>
        <v>0</v>
      </c>
    </row>
    <row r="23" customFormat="false" ht="18" hidden="false" customHeight="true" outlineLevel="0" collapsed="false">
      <c r="A23" s="265" t="n">
        <f aca="false">'V E R İ   G İ R İ Ş İ'!L20</f>
        <v>0</v>
      </c>
      <c r="B23" s="266" t="n">
        <f aca="false">'V E R İ   G İ R İ Ş İ'!M20</f>
        <v>0</v>
      </c>
      <c r="C23" s="266" t="n">
        <f aca="false">'V E R İ   G İ R İ Ş İ'!N20</f>
        <v>0</v>
      </c>
      <c r="D23" s="266" t="n">
        <f aca="false">'V E R İ   G İ R İ Ş İ'!O20</f>
        <v>0</v>
      </c>
      <c r="E23" s="267" t="n">
        <f aca="false">'V E R İ   G İ R İ Ş İ'!P20</f>
        <v>0</v>
      </c>
      <c r="F23" s="268" t="n">
        <f aca="false">'V E R İ   G İ R İ Ş İ'!Q20</f>
        <v>0</v>
      </c>
      <c r="G23" s="269" t="n">
        <f aca="false">'V E R İ   G İ R İ Ş İ'!R20</f>
        <v>0</v>
      </c>
      <c r="H23" s="270" t="n">
        <f aca="false">'V E R İ   G İ R İ Ş İ'!R20</f>
        <v>0</v>
      </c>
    </row>
    <row r="24" customFormat="false" ht="18" hidden="false" customHeight="true" outlineLevel="0" collapsed="false">
      <c r="A24" s="265" t="n">
        <f aca="false">'V E R İ   G İ R İ Ş İ'!L21</f>
        <v>0</v>
      </c>
      <c r="B24" s="266" t="n">
        <f aca="false">'V E R İ   G İ R İ Ş İ'!M21</f>
        <v>0</v>
      </c>
      <c r="C24" s="266" t="n">
        <f aca="false">'V E R İ   G İ R İ Ş İ'!N21</f>
        <v>0</v>
      </c>
      <c r="D24" s="266" t="n">
        <f aca="false">'V E R İ   G İ R İ Ş İ'!O21</f>
        <v>0</v>
      </c>
      <c r="E24" s="267" t="n">
        <f aca="false">'V E R İ   G İ R İ Ş İ'!P21</f>
        <v>0</v>
      </c>
      <c r="F24" s="268" t="n">
        <f aca="false">'V E R İ   G İ R İ Ş İ'!Q21</f>
        <v>0</v>
      </c>
      <c r="G24" s="269" t="n">
        <f aca="false">'V E R İ   G İ R İ Ş İ'!R21</f>
        <v>0</v>
      </c>
      <c r="H24" s="270" t="n">
        <f aca="false">'V E R İ   G İ R İ Ş İ'!R21</f>
        <v>0</v>
      </c>
    </row>
    <row r="25" customFormat="false" ht="18" hidden="false" customHeight="true" outlineLevel="0" collapsed="false">
      <c r="A25" s="265" t="n">
        <f aca="false">'V E R İ   G İ R İ Ş İ'!L22</f>
        <v>0</v>
      </c>
      <c r="B25" s="266" t="n">
        <f aca="false">'V E R İ   G İ R İ Ş İ'!M22</f>
        <v>0</v>
      </c>
      <c r="C25" s="266" t="n">
        <f aca="false">'V E R İ   G İ R İ Ş İ'!N22</f>
        <v>0</v>
      </c>
      <c r="D25" s="266" t="n">
        <f aca="false">'V E R İ   G İ R İ Ş İ'!O22</f>
        <v>0</v>
      </c>
      <c r="E25" s="267" t="n">
        <f aca="false">'V E R İ   G İ R İ Ş İ'!P22</f>
        <v>0</v>
      </c>
      <c r="F25" s="268" t="n">
        <f aca="false">'V E R İ   G İ R İ Ş İ'!Q22</f>
        <v>0</v>
      </c>
      <c r="G25" s="269" t="n">
        <f aca="false">'V E R İ   G İ R İ Ş İ'!R22</f>
        <v>0</v>
      </c>
      <c r="H25" s="270" t="n">
        <f aca="false">'V E R İ   G İ R İ Ş İ'!R22</f>
        <v>0</v>
      </c>
    </row>
    <row r="26" customFormat="false" ht="18" hidden="false" customHeight="true" outlineLevel="0" collapsed="false">
      <c r="A26" s="271"/>
      <c r="B26" s="272"/>
      <c r="C26" s="273" t="s">
        <v>144</v>
      </c>
      <c r="D26" s="272"/>
      <c r="E26" s="272"/>
      <c r="F26" s="274" t="n">
        <f aca="false">SUM(,F7:F25)</f>
        <v>0</v>
      </c>
      <c r="G26" s="275" t="n">
        <f aca="false">SUM(,G7:G25)</f>
        <v>0</v>
      </c>
      <c r="H26" s="276" t="n">
        <f aca="false">SUM(,H7:H25)</f>
        <v>0</v>
      </c>
    </row>
    <row r="27" customFormat="false" ht="13.2" hidden="false" customHeight="false" outlineLevel="0" collapsed="false">
      <c r="A27" s="277" t="s">
        <v>145</v>
      </c>
      <c r="B27" s="277"/>
      <c r="C27" s="277"/>
      <c r="D27" s="277"/>
      <c r="E27" s="277"/>
      <c r="F27" s="278" t="e">
        <f aca="false">'V E R İ   G İ R İ Ş İ'!$FP$63</f>
        <v>#VALUE!</v>
      </c>
      <c r="G27" s="279" t="s">
        <v>146</v>
      </c>
      <c r="H27" s="280"/>
    </row>
    <row r="28" customFormat="false" ht="13.2" hidden="false" customHeight="false" outlineLevel="0" collapsed="false">
      <c r="A28" s="281" t="e">
        <f aca="false">'V E R İ   G İ R İ Ş İ'!$FP$81</f>
        <v>#VALUE!</v>
      </c>
      <c r="B28" s="281"/>
      <c r="C28" s="281"/>
      <c r="D28" s="184" t="s">
        <v>147</v>
      </c>
      <c r="E28" s="184"/>
      <c r="F28" s="184"/>
      <c r="G28" s="184"/>
      <c r="H28" s="282"/>
    </row>
    <row r="29" customFormat="false" ht="13.2" hidden="false" customHeight="false" outlineLevel="0" collapsed="false">
      <c r="A29" s="283"/>
      <c r="B29" s="184"/>
      <c r="C29" s="184"/>
      <c r="D29" s="184"/>
      <c r="E29" s="184"/>
      <c r="F29" s="284"/>
      <c r="G29" s="284" t="n">
        <f aca="false">'V E R İ   G İ R İ Ş İ'!$B$8</f>
        <v>0</v>
      </c>
      <c r="H29" s="282"/>
    </row>
    <row r="30" customFormat="false" ht="13.2" hidden="false" customHeight="false" outlineLevel="0" collapsed="false">
      <c r="A30" s="285"/>
      <c r="B30" s="183"/>
      <c r="C30" s="286"/>
      <c r="D30" s="183"/>
      <c r="E30" s="183"/>
      <c r="F30" s="183"/>
      <c r="G30" s="183"/>
      <c r="H30" s="282"/>
    </row>
    <row r="31" customFormat="false" ht="13.2" hidden="false" customHeight="false" outlineLevel="0" collapsed="false">
      <c r="A31" s="285"/>
      <c r="B31" s="183"/>
      <c r="C31" s="183"/>
      <c r="D31" s="287" t="s">
        <v>148</v>
      </c>
      <c r="E31" s="287"/>
      <c r="F31" s="183"/>
      <c r="G31" s="288" t="n">
        <f aca="false">'V E R İ   G İ R İ Ş İ'!B3</f>
        <v>0</v>
      </c>
      <c r="H31" s="288"/>
    </row>
    <row r="32" customFormat="false" ht="13.2" hidden="false" customHeight="false" outlineLevel="0" collapsed="false">
      <c r="A32" s="285"/>
      <c r="B32" s="183"/>
      <c r="C32" s="183"/>
      <c r="D32" s="183"/>
      <c r="E32" s="183"/>
      <c r="F32" s="183"/>
      <c r="G32" s="288" t="str">
        <f aca="false">'V E R İ   G İ R İ Ş İ'!B4</f>
        <v>Kontrolör</v>
      </c>
      <c r="H32" s="288"/>
    </row>
    <row r="33" customFormat="false" ht="13.2" hidden="false" customHeight="false" outlineLevel="0" collapsed="false">
      <c r="A33" s="285"/>
      <c r="B33" s="183"/>
      <c r="C33" s="183"/>
      <c r="D33" s="183" t="s">
        <v>149</v>
      </c>
      <c r="E33" s="183"/>
      <c r="F33" s="183"/>
      <c r="G33" s="183"/>
      <c r="H33" s="282"/>
    </row>
    <row r="34" customFormat="false" ht="13.2" hidden="false" customHeight="false" outlineLevel="0" collapsed="false">
      <c r="A34" s="285"/>
      <c r="B34" s="183"/>
      <c r="C34" s="183"/>
      <c r="D34" s="183"/>
      <c r="E34" s="183"/>
      <c r="F34" s="183"/>
      <c r="G34" s="183"/>
      <c r="H34" s="282"/>
    </row>
    <row r="35" customFormat="false" ht="13.2" hidden="false" customHeight="false" outlineLevel="0" collapsed="false">
      <c r="A35" s="285"/>
      <c r="B35" s="183"/>
      <c r="C35" s="183"/>
      <c r="D35" s="287" t="s">
        <v>150</v>
      </c>
      <c r="E35" s="287"/>
      <c r="F35" s="183"/>
      <c r="G35" s="183"/>
      <c r="H35" s="282"/>
    </row>
    <row r="36" customFormat="false" ht="13.2" hidden="false" customHeight="false" outlineLevel="0" collapsed="false">
      <c r="A36" s="285"/>
      <c r="B36" s="183"/>
      <c r="C36" s="183"/>
      <c r="D36" s="183"/>
      <c r="E36" s="183"/>
      <c r="F36" s="183"/>
      <c r="G36" s="183"/>
      <c r="H36" s="282"/>
    </row>
    <row r="37" customFormat="false" ht="13.2" hidden="false" customHeight="false" outlineLevel="0" collapsed="false">
      <c r="A37" s="285"/>
      <c r="B37" s="183"/>
      <c r="C37" s="183"/>
      <c r="D37" s="287" t="s">
        <v>151</v>
      </c>
      <c r="E37" s="287"/>
      <c r="F37" s="183"/>
      <c r="G37" s="183"/>
      <c r="H37" s="282"/>
    </row>
    <row r="38" customFormat="false" ht="13.2" hidden="false" customHeight="false" outlineLevel="0" collapsed="false">
      <c r="A38" s="285"/>
      <c r="B38" s="183"/>
      <c r="C38" s="183"/>
      <c r="D38" s="183"/>
      <c r="E38" s="183"/>
      <c r="F38" s="183"/>
      <c r="G38" s="183"/>
      <c r="H38" s="282"/>
    </row>
    <row r="39" customFormat="false" ht="13.2" hidden="false" customHeight="false" outlineLevel="0" collapsed="false">
      <c r="A39" s="285"/>
      <c r="B39" s="183"/>
      <c r="C39" s="183"/>
      <c r="D39" s="183"/>
      <c r="E39" s="183"/>
      <c r="F39" s="183"/>
      <c r="G39" s="183"/>
      <c r="H39" s="282"/>
    </row>
    <row r="40" customFormat="false" ht="13.2" hidden="false" customHeight="false" outlineLevel="0" collapsed="false">
      <c r="A40" s="283"/>
      <c r="B40" s="289" t="s">
        <v>152</v>
      </c>
      <c r="C40" s="289"/>
      <c r="D40" s="289"/>
      <c r="E40" s="289"/>
      <c r="F40" s="289"/>
      <c r="G40" s="289"/>
      <c r="H40" s="282"/>
    </row>
    <row r="41" customFormat="false" ht="13.2" hidden="false" customHeight="false" outlineLevel="0" collapsed="false">
      <c r="A41" s="290" t="s">
        <v>153</v>
      </c>
      <c r="B41" s="290"/>
      <c r="C41" s="290"/>
      <c r="D41" s="290"/>
      <c r="E41" s="290"/>
      <c r="F41" s="290"/>
      <c r="G41" s="290"/>
      <c r="H41" s="290"/>
    </row>
    <row r="42" customFormat="false" ht="13.2" hidden="false" customHeight="false" outlineLevel="0" collapsed="false">
      <c r="A42" s="285"/>
      <c r="B42" s="184"/>
      <c r="C42" s="184"/>
      <c r="D42" s="184"/>
      <c r="E42" s="184"/>
      <c r="F42" s="184"/>
      <c r="G42" s="184"/>
      <c r="H42" s="282"/>
    </row>
    <row r="43" customFormat="false" ht="13.2" hidden="false" customHeight="false" outlineLevel="0" collapsed="false">
      <c r="A43" s="285"/>
      <c r="B43" s="184" t="s">
        <v>154</v>
      </c>
      <c r="C43" s="184"/>
      <c r="D43" s="184" t="s">
        <v>155</v>
      </c>
      <c r="E43" s="184"/>
      <c r="F43" s="184" t="s">
        <v>156</v>
      </c>
      <c r="G43" s="184"/>
      <c r="H43" s="282" t="s">
        <v>156</v>
      </c>
    </row>
    <row r="44" customFormat="false" ht="13.2" hidden="false" customHeight="false" outlineLevel="0" collapsed="false">
      <c r="A44" s="285"/>
      <c r="B44" s="184"/>
      <c r="C44" s="184"/>
      <c r="D44" s="184"/>
      <c r="E44" s="184"/>
      <c r="F44" s="184"/>
      <c r="G44" s="184"/>
      <c r="H44" s="282"/>
    </row>
    <row r="45" customFormat="false" ht="13.2" hidden="false" customHeight="false" outlineLevel="0" collapsed="false">
      <c r="A45" s="285"/>
      <c r="B45" s="184"/>
      <c r="C45" s="184"/>
      <c r="D45" s="184"/>
      <c r="E45" s="184"/>
      <c r="F45" s="184"/>
      <c r="G45" s="184"/>
      <c r="H45" s="282"/>
    </row>
    <row r="46" customFormat="false" ht="13.2" hidden="false" customHeight="false" outlineLevel="0" collapsed="false">
      <c r="A46" s="285"/>
      <c r="B46" s="184"/>
      <c r="C46" s="184"/>
      <c r="D46" s="184"/>
      <c r="E46" s="184"/>
      <c r="F46" s="184"/>
      <c r="G46" s="184"/>
      <c r="H46" s="282"/>
    </row>
    <row r="47" customFormat="false" ht="13.8" hidden="false" customHeight="false" outlineLevel="0" collapsed="false">
      <c r="A47" s="291"/>
      <c r="B47" s="292"/>
      <c r="C47" s="292"/>
      <c r="D47" s="292"/>
      <c r="E47" s="292"/>
      <c r="F47" s="292"/>
      <c r="G47" s="292"/>
      <c r="H47" s="293"/>
    </row>
    <row r="48" customFormat="false" ht="13.8" hidden="false" customHeight="false" outlineLevel="0" collapsed="false">
      <c r="A48" s="183" t="s">
        <v>157</v>
      </c>
      <c r="B48" s="183"/>
      <c r="C48" s="183"/>
      <c r="D48" s="183"/>
      <c r="E48" s="183"/>
      <c r="F48" s="183"/>
      <c r="G48" s="183"/>
      <c r="H48" s="183"/>
    </row>
    <row r="49" customFormat="false" ht="13.2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</row>
    <row r="50" customFormat="false" ht="13.2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</row>
    <row r="51" customFormat="false" ht="13.2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</row>
    <row r="52" customFormat="false" ht="13.2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</row>
  </sheetData>
  <sheetProtection sheet="true" password="c446"/>
  <mergeCells count="20">
    <mergeCell ref="A1:H1"/>
    <mergeCell ref="A2:H2"/>
    <mergeCell ref="B3:D3"/>
    <mergeCell ref="E3:H3"/>
    <mergeCell ref="A4:A6"/>
    <mergeCell ref="B4:B6"/>
    <mergeCell ref="C4:C6"/>
    <mergeCell ref="D4:D6"/>
    <mergeCell ref="E4:E6"/>
    <mergeCell ref="F4:H4"/>
    <mergeCell ref="F5:F6"/>
    <mergeCell ref="A27:E27"/>
    <mergeCell ref="A28:C28"/>
    <mergeCell ref="D31:E31"/>
    <mergeCell ref="G31:H31"/>
    <mergeCell ref="G32:H32"/>
    <mergeCell ref="D35:E35"/>
    <mergeCell ref="D37:E37"/>
    <mergeCell ref="B40:G40"/>
    <mergeCell ref="A41:H41"/>
  </mergeCells>
  <dataValidations count="2">
    <dataValidation allowBlank="true" errorStyle="stop" operator="between" prompt="BU SAYFADA YAZILANLARI DEĞİŞTİRMEK İÇİN  &quot;VERİ&quot;  SAYFASINA GİDİNİZ" showDropDown="false" showErrorMessage="true" showInputMessage="true" sqref="A1:IV9 A10:C26 E10:IV10 D11:IV26 A27:A48 F27:IV27 D28 F28 I28:IV52 C29:C30 B30 D30:H30 B31:H48 A49:H52 A53:IV1048" type="none">
      <formula1>0</formula1>
      <formula2>0</formula2>
    </dataValidation>
    <dataValidation allowBlank="true" errorStyle="stop" operator="between" prompt="BU SAYFADAKİ BİLGİLERİ DEĞİŞTİRMEK İSTİYORSANIZ &quot; VERİ &quot; SAYFASINA GİDİNİZ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34" activeCellId="0" sqref="W34:W35"/>
    </sheetView>
  </sheetViews>
  <sheetFormatPr defaultColWidth="3.66015625" defaultRowHeight="27" zeroHeight="false" outlineLevelRow="0" outlineLevelCol="0"/>
  <cols>
    <col collapsed="false" customWidth="false" hidden="false" outlineLevel="0" max="21" min="1" style="294" width="3.66"/>
    <col collapsed="false" customWidth="true" hidden="false" outlineLevel="0" max="22" min="22" style="294" width="6.32"/>
    <col collapsed="false" customWidth="true" hidden="false" outlineLevel="0" max="23" min="23" style="294" width="11.32"/>
    <col collapsed="false" customWidth="false" hidden="false" outlineLevel="0" max="257" min="24" style="294" width="3.66"/>
  </cols>
  <sheetData>
    <row r="1" customFormat="false" ht="12.9" hidden="false" customHeight="true" outlineLevel="0" collapsed="false">
      <c r="A1" s="295" t="s">
        <v>15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</row>
    <row r="2" customFormat="false" ht="12.9" hidden="false" customHeight="true" outlineLevel="0" collapsed="false">
      <c r="A2" s="295" t="s">
        <v>15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</row>
    <row r="3" customFormat="false" ht="12.9" hidden="false" customHeight="true" outlineLevel="0" collapsed="false">
      <c r="A3" s="296" t="s">
        <v>16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</row>
    <row r="4" customFormat="false" ht="12.9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7" t="s">
        <v>161</v>
      </c>
      <c r="M4" s="297"/>
      <c r="N4" s="298" t="n">
        <f aca="false">'V E R İ   G İ R İ Ş İ'!$B$22</f>
        <v>0</v>
      </c>
      <c r="O4" s="298"/>
      <c r="P4" s="298"/>
      <c r="Q4" s="298"/>
      <c r="R4" s="298"/>
      <c r="S4" s="298"/>
      <c r="T4" s="298"/>
      <c r="U4" s="298"/>
      <c r="V4" s="298"/>
      <c r="W4" s="298"/>
    </row>
    <row r="5" customFormat="false" ht="12.9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</row>
    <row r="6" customFormat="false" ht="12.9" hidden="false" customHeight="tru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9" t="s">
        <v>162</v>
      </c>
      <c r="K6" s="299"/>
      <c r="L6" s="299"/>
      <c r="M6" s="300" t="str">
        <f aca="false">'V E R İ   G İ R İ Ş İ'!$B$2</f>
        <v>Nisan</v>
      </c>
      <c r="N6" s="300"/>
      <c r="O6" s="300"/>
      <c r="P6" s="298" t="n">
        <f aca="false">'V E R İ   G İ R İ Ş İ'!$B$1</f>
        <v>2025</v>
      </c>
      <c r="Q6" s="298"/>
      <c r="R6" s="298"/>
      <c r="S6" s="298"/>
      <c r="T6" s="298"/>
      <c r="U6" s="298"/>
      <c r="V6" s="298"/>
      <c r="W6" s="298"/>
    </row>
    <row r="7" customFormat="false" ht="15.75" hidden="false" customHeight="true" outlineLevel="0" collapsed="false">
      <c r="A7" s="295" t="s">
        <v>159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</row>
    <row r="8" customFormat="false" ht="12.75" hidden="false" customHeight="true" outlineLevel="0" collapsed="false">
      <c r="A8" s="295" t="s">
        <v>163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</row>
    <row r="9" customFormat="false" ht="12.9" hidden="false" customHeight="true" outlineLevel="0" collapsed="false">
      <c r="A9" s="301" t="str">
        <f aca="false">'V E R İ   G İ R İ Ş İ'!$B$2</f>
        <v>Nisan</v>
      </c>
      <c r="B9" s="301"/>
      <c r="C9" s="301"/>
      <c r="D9" s="300" t="n">
        <f aca="false">'V E R İ   G İ R İ Ş İ'!$B$1</f>
        <v>2025</v>
      </c>
      <c r="E9" s="300"/>
      <c r="F9" s="302" t="s">
        <v>164</v>
      </c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</row>
    <row r="10" customFormat="false" ht="12.9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</row>
    <row r="11" customFormat="false" ht="12.9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303" t="n">
        <f aca="false">'V E R İ   G İ R İ Ş İ'!$B$8</f>
        <v>0</v>
      </c>
      <c r="P11" s="303"/>
      <c r="Q11" s="303"/>
      <c r="R11" s="303"/>
      <c r="S11" s="303"/>
      <c r="T11" s="303"/>
      <c r="U11" s="303"/>
      <c r="V11" s="303"/>
      <c r="W11" s="304"/>
    </row>
    <row r="12" customFormat="false" ht="12.9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300" t="n">
        <f aca="false">'V E R İ   G İ R İ Ş İ'!$B$3</f>
        <v>0</v>
      </c>
      <c r="P12" s="300"/>
      <c r="Q12" s="300"/>
      <c r="R12" s="300"/>
      <c r="S12" s="300"/>
      <c r="T12" s="300"/>
      <c r="U12" s="300"/>
      <c r="V12" s="300"/>
    </row>
    <row r="13" customFormat="false" ht="12.9" hidden="false" customHeight="true" outlineLevel="0" collapsed="false">
      <c r="A13" s="305" t="s">
        <v>165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0" t="str">
        <f aca="false">'V E R İ   G İ R İ Ş İ'!$B$4</f>
        <v>Kontrolör</v>
      </c>
      <c r="P13" s="300"/>
      <c r="Q13" s="300"/>
      <c r="R13" s="300"/>
      <c r="S13" s="300"/>
      <c r="T13" s="300"/>
      <c r="U13" s="300"/>
      <c r="V13" s="300"/>
      <c r="W13" s="306"/>
    </row>
    <row r="14" customFormat="false" ht="12.9" hidden="false" customHeight="true" outlineLevel="0" collapsed="false">
      <c r="A14" s="307" t="str">
        <f aca="false">'V E R İ   G İ R İ Ş İ'!$B$9</f>
        <v>GGY Bildirimi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</row>
    <row r="15" customFormat="false" ht="12.9" hidden="false" customHeight="true" outlineLevel="0" collapsed="false">
      <c r="A15" s="307" t="n">
        <f aca="false">'V E R İ   G İ R İ Ş İ'!$A$10</f>
        <v>0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9" hidden="false" customHeight="true" outlineLevel="0" collapsed="false">
      <c r="A16" s="307" t="n">
        <f aca="false">'V E R İ   G İ R İ Ş İ'!$A$11</f>
        <v>0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</row>
    <row r="17" customFormat="false" ht="12.9" hidden="false" customHeight="true" outlineLevel="0" collapsed="false">
      <c r="A17" s="307" t="n">
        <f aca="false">'V E R İ   G İ R İ Ş İ'!$A$12</f>
        <v>0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.9" hidden="false" customHeight="true" outlineLevel="0" collapsed="false">
      <c r="A18" s="307" t="n">
        <f aca="false">'V E R İ   G İ R İ Ş İ'!$A$13</f>
        <v>0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</row>
    <row r="19" customFormat="false" ht="12.9" hidden="false" customHeight="true" outlineLevel="0" collapsed="false">
      <c r="A19" s="307" t="n">
        <f aca="false">'V E R İ   G İ R İ Ş İ'!$A$14</f>
        <v>0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</row>
    <row r="20" customFormat="false" ht="12.9" hidden="false" customHeight="true" outlineLevel="0" collapsed="false">
      <c r="A20" s="307" t="n">
        <f aca="false">'V E R İ   G İ R İ Ş İ'!$A$15</f>
        <v>0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</row>
    <row r="21" customFormat="false" ht="12.9" hidden="false" customHeight="true" outlineLevel="0" collapsed="false">
      <c r="A21" s="307" t="n">
        <f aca="false">'V E R İ   G İ R İ Ş İ'!$A$16</f>
        <v>0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.9" hidden="false" customHeight="true" outlineLevel="0" collapsed="false">
      <c r="A22" s="307" t="n">
        <f aca="false">'V E R İ   G İ R İ Ş İ'!$A$17</f>
        <v>0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</row>
    <row r="23" customFormat="false" ht="12.9" hidden="false" customHeight="true" outlineLevel="0" collapsed="false">
      <c r="A23" s="307" t="n">
        <f aca="false">'V E R İ   G İ R İ Ş İ'!$A$18</f>
        <v>0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</row>
    <row r="24" customFormat="false" ht="27" hidden="false" customHeight="true" outlineLevel="0" collapsed="false">
      <c r="A24" s="308" t="s">
        <v>16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27" hidden="false" customHeight="true" outlineLevel="0" collapsed="false">
      <c r="A25" s="309" t="s">
        <v>167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 t="s">
        <v>168</v>
      </c>
      <c r="Q25" s="309"/>
      <c r="R25" s="309"/>
      <c r="S25" s="309"/>
      <c r="T25" s="309"/>
      <c r="U25" s="309"/>
      <c r="V25" s="309"/>
      <c r="W25" s="309" t="s">
        <v>169</v>
      </c>
    </row>
    <row r="26" customFormat="false" ht="27" hidden="false" customHeight="true" outlineLevel="0" collapsed="false">
      <c r="A26" s="309" t="s">
        <v>170</v>
      </c>
      <c r="B26" s="309"/>
      <c r="C26" s="309"/>
      <c r="D26" s="309"/>
      <c r="E26" s="309"/>
      <c r="F26" s="309"/>
      <c r="G26" s="309"/>
      <c r="H26" s="309" t="s">
        <v>171</v>
      </c>
      <c r="I26" s="309"/>
      <c r="J26" s="309"/>
      <c r="K26" s="309"/>
      <c r="L26" s="309"/>
      <c r="M26" s="309"/>
      <c r="N26" s="309"/>
      <c r="O26" s="309"/>
      <c r="P26" s="310" t="s">
        <v>172</v>
      </c>
      <c r="Q26" s="310"/>
      <c r="R26" s="310"/>
      <c r="S26" s="310"/>
      <c r="T26" s="310"/>
      <c r="U26" s="310"/>
      <c r="V26" s="310"/>
      <c r="W26" s="311" t="n">
        <f aca="false">'1 - GGY BİLDİRİMİ'!$N$25</f>
        <v>0</v>
      </c>
    </row>
    <row r="27" customFormat="false" ht="38.25" hidden="false" customHeight="true" outlineLevel="0" collapsed="false">
      <c r="A27" s="309"/>
      <c r="B27" s="309"/>
      <c r="C27" s="309"/>
      <c r="D27" s="309"/>
      <c r="E27" s="309"/>
      <c r="F27" s="309"/>
      <c r="G27" s="309"/>
      <c r="H27" s="309" t="s">
        <v>173</v>
      </c>
      <c r="I27" s="309"/>
      <c r="J27" s="309"/>
      <c r="K27" s="312" t="s">
        <v>174</v>
      </c>
      <c r="L27" s="312"/>
      <c r="M27" s="309" t="s">
        <v>175</v>
      </c>
      <c r="N27" s="309"/>
      <c r="O27" s="309"/>
      <c r="P27" s="313" t="s">
        <v>176</v>
      </c>
      <c r="Q27" s="313"/>
      <c r="R27" s="313"/>
      <c r="S27" s="313"/>
      <c r="T27" s="313"/>
      <c r="U27" s="313"/>
      <c r="V27" s="313"/>
      <c r="W27" s="311" t="n">
        <f aca="false">'1 - GGY BİLDİRİMİ'!$N$26</f>
        <v>0</v>
      </c>
    </row>
    <row r="28" customFormat="false" ht="27" hidden="false" customHeight="true" outlineLevel="0" collapsed="false">
      <c r="A28" s="314" t="n">
        <f aca="false">'V E R İ   G İ R İ Ş İ'!$H$4</f>
        <v>0</v>
      </c>
      <c r="B28" s="314"/>
      <c r="C28" s="314"/>
      <c r="D28" s="314"/>
      <c r="E28" s="314"/>
      <c r="F28" s="314"/>
      <c r="G28" s="314"/>
      <c r="H28" s="314" t="n">
        <f aca="false">'V E R İ   G İ R İ Ş İ'!$I$4</f>
        <v>0</v>
      </c>
      <c r="I28" s="314"/>
      <c r="J28" s="314"/>
      <c r="K28" s="315" t="n">
        <f aca="false">'V E R İ   G İ R İ Ş İ'!$J$4</f>
        <v>0</v>
      </c>
      <c r="L28" s="315"/>
      <c r="M28" s="311" t="n">
        <f aca="false">'V E R İ   G İ R İ Ş İ'!$K$4</f>
        <v>0</v>
      </c>
      <c r="N28" s="311"/>
      <c r="O28" s="311"/>
      <c r="P28" s="310" t="s">
        <v>177</v>
      </c>
      <c r="Q28" s="310"/>
      <c r="R28" s="310"/>
      <c r="S28" s="310"/>
      <c r="T28" s="310"/>
      <c r="U28" s="310"/>
      <c r="V28" s="310"/>
      <c r="W28" s="311" t="n">
        <f aca="false">'1 - GGY BİLDİRİMİ'!$N$27</f>
        <v>0</v>
      </c>
    </row>
    <row r="29" customFormat="false" ht="27" hidden="false" customHeight="true" outlineLevel="0" collapsed="false">
      <c r="A29" s="309" t="n">
        <f aca="false">'V E R İ   G İ R İ Ş İ'!$H$5</f>
        <v>0</v>
      </c>
      <c r="B29" s="309"/>
      <c r="C29" s="309"/>
      <c r="D29" s="309"/>
      <c r="E29" s="309"/>
      <c r="F29" s="309"/>
      <c r="G29" s="309"/>
      <c r="H29" s="314" t="n">
        <f aca="false">'V E R İ   G İ R İ Ş İ'!$I$5</f>
        <v>0</v>
      </c>
      <c r="I29" s="314"/>
      <c r="J29" s="314"/>
      <c r="K29" s="315" t="n">
        <f aca="false">'V E R İ   G İ R İ Ş İ'!$J$5</f>
        <v>0</v>
      </c>
      <c r="L29" s="315"/>
      <c r="M29" s="311" t="n">
        <f aca="false">'V E R İ   G İ R İ Ş İ'!$K$5</f>
        <v>0</v>
      </c>
      <c r="N29" s="311"/>
      <c r="O29" s="311"/>
      <c r="P29" s="316" t="s">
        <v>178</v>
      </c>
      <c r="Q29" s="316"/>
      <c r="R29" s="316"/>
      <c r="S29" s="316"/>
      <c r="T29" s="316"/>
      <c r="U29" s="316"/>
      <c r="V29" s="316"/>
      <c r="W29" s="317" t="n">
        <f aca="false">SUM(W24:W28)</f>
        <v>0</v>
      </c>
    </row>
    <row r="30" customFormat="false" ht="27" hidden="false" customHeight="true" outlineLevel="0" collapsed="false">
      <c r="A30" s="309" t="n">
        <f aca="false">'V E R İ   G İ R İ Ş İ'!$H$6</f>
        <v>0</v>
      </c>
      <c r="B30" s="309"/>
      <c r="C30" s="309"/>
      <c r="D30" s="309"/>
      <c r="E30" s="309"/>
      <c r="F30" s="309"/>
      <c r="G30" s="309"/>
      <c r="H30" s="314" t="n">
        <f aca="false">'V E R İ   G İ R İ Ş İ'!$I$6</f>
        <v>0</v>
      </c>
      <c r="I30" s="314"/>
      <c r="J30" s="314"/>
      <c r="K30" s="315" t="n">
        <f aca="false">'V E R İ   G İ R İ Ş İ'!$J$6</f>
        <v>0</v>
      </c>
      <c r="L30" s="315"/>
      <c r="M30" s="311" t="n">
        <f aca="false">'V E R İ   G İ R İ Ş İ'!$K$6</f>
        <v>0</v>
      </c>
      <c r="N30" s="311"/>
      <c r="O30" s="311"/>
      <c r="P30" s="310" t="s">
        <v>179</v>
      </c>
      <c r="Q30" s="310"/>
      <c r="R30" s="310"/>
      <c r="S30" s="310"/>
      <c r="T30" s="310"/>
      <c r="U30" s="310"/>
      <c r="V30" s="310"/>
      <c r="W30" s="311" t="n">
        <f aca="false">IF(M34&gt;W29,M34*0.00759,IF(W29&gt;M34,W29*0.00759,IF(W29=M34,W29*0.00759)))</f>
        <v>0</v>
      </c>
    </row>
    <row r="31" customFormat="false" ht="27" hidden="false" customHeight="true" outlineLevel="0" collapsed="false">
      <c r="A31" s="309" t="n">
        <f aca="false">'V E R İ   G İ R İ Ş İ'!$H$7</f>
        <v>0</v>
      </c>
      <c r="B31" s="309"/>
      <c r="C31" s="309"/>
      <c r="D31" s="309"/>
      <c r="E31" s="309"/>
      <c r="F31" s="309"/>
      <c r="G31" s="309"/>
      <c r="H31" s="314" t="n">
        <f aca="false">'V E R İ   G İ R İ Ş İ'!$I$7</f>
        <v>0</v>
      </c>
      <c r="I31" s="314"/>
      <c r="J31" s="314"/>
      <c r="K31" s="315" t="n">
        <f aca="false">'V E R İ   G İ R İ Ş İ'!$J$7</f>
        <v>0</v>
      </c>
      <c r="L31" s="315"/>
      <c r="M31" s="311" t="n">
        <f aca="false">'V E R İ   G İ R İ Ş İ'!$K$7</f>
        <v>0</v>
      </c>
      <c r="N31" s="311"/>
      <c r="O31" s="311"/>
      <c r="P31" s="318" t="s">
        <v>180</v>
      </c>
      <c r="Q31" s="318"/>
      <c r="R31" s="318"/>
      <c r="S31" s="318"/>
      <c r="T31" s="318"/>
      <c r="U31" s="318"/>
      <c r="V31" s="318"/>
      <c r="W31" s="319" t="n">
        <f aca="false">$K$32</f>
        <v>0</v>
      </c>
    </row>
    <row r="32" customFormat="false" ht="27" hidden="false" customHeight="true" outlineLevel="0" collapsed="false">
      <c r="A32" s="320" t="s">
        <v>125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1" t="n">
        <f aca="false">SUM(K28:L31)</f>
        <v>0</v>
      </c>
      <c r="L32" s="321"/>
      <c r="M32" s="322" t="n">
        <f aca="false">SUM(M28:O31)</f>
        <v>0</v>
      </c>
      <c r="N32" s="322"/>
      <c r="O32" s="322"/>
      <c r="P32" s="320" t="s">
        <v>144</v>
      </c>
      <c r="Q32" s="320"/>
      <c r="R32" s="320"/>
      <c r="S32" s="320"/>
      <c r="T32" s="320"/>
      <c r="U32" s="320"/>
      <c r="V32" s="320"/>
      <c r="W32" s="322" t="n">
        <f aca="false">SUM(W29-W30+W31)</f>
        <v>0</v>
      </c>
    </row>
    <row r="33" customFormat="false" ht="27" hidden="false" customHeight="true" outlineLevel="0" collapsed="false">
      <c r="A33" s="323" t="s">
        <v>181</v>
      </c>
      <c r="B33" s="323"/>
      <c r="C33" s="323"/>
      <c r="D33" s="324" t="s">
        <v>182</v>
      </c>
      <c r="E33" s="324"/>
      <c r="F33" s="324"/>
      <c r="G33" s="324"/>
      <c r="H33" s="325" t="n">
        <f aca="false">'V E R İ   G İ R İ Ş İ'!$K$11</f>
        <v>0</v>
      </c>
      <c r="I33" s="325" t="n">
        <f aca="false">'V E R İ   G İ R İ Ş İ'!$K$12</f>
        <v>0</v>
      </c>
      <c r="J33" s="325" t="n">
        <f aca="false">'V E R İ   G İ R İ Ş İ'!$K$13</f>
        <v>0</v>
      </c>
      <c r="K33" s="325" t="n">
        <f aca="false">'V E R İ   G İ R İ Ş İ'!$K$14</f>
        <v>0</v>
      </c>
      <c r="L33" s="325" t="n">
        <f aca="false">'V E R İ   G İ R İ Ş İ'!$K$15</f>
        <v>0</v>
      </c>
      <c r="M33" s="311"/>
      <c r="N33" s="311"/>
      <c r="O33" s="311"/>
      <c r="P33" s="318" t="s">
        <v>183</v>
      </c>
      <c r="Q33" s="318"/>
      <c r="R33" s="318"/>
      <c r="S33" s="318"/>
      <c r="T33" s="318"/>
      <c r="U33" s="318"/>
      <c r="V33" s="318"/>
      <c r="W33" s="319" t="n">
        <f aca="false">'1 - GGY BİLDİRİMİ'!$N$28</f>
        <v>0</v>
      </c>
    </row>
    <row r="34" customFormat="false" ht="27" hidden="false" customHeight="true" outlineLevel="0" collapsed="false">
      <c r="A34" s="323"/>
      <c r="B34" s="323"/>
      <c r="C34" s="323"/>
      <c r="D34" s="324"/>
      <c r="E34" s="324"/>
      <c r="F34" s="324"/>
      <c r="G34" s="324"/>
      <c r="H34" s="325"/>
      <c r="I34" s="325"/>
      <c r="J34" s="325"/>
      <c r="K34" s="325"/>
      <c r="L34" s="325"/>
      <c r="M34" s="317" t="n">
        <f aca="false">$M$32</f>
        <v>0</v>
      </c>
      <c r="N34" s="317"/>
      <c r="O34" s="317"/>
      <c r="P34" s="326" t="s">
        <v>184</v>
      </c>
      <c r="Q34" s="326"/>
      <c r="R34" s="326"/>
      <c r="S34" s="326"/>
      <c r="T34" s="326"/>
      <c r="U34" s="326"/>
      <c r="V34" s="326"/>
      <c r="W34" s="327" t="n">
        <f aca="false">W32+W33</f>
        <v>0</v>
      </c>
    </row>
    <row r="35" customFormat="false" ht="27" hidden="false" customHeight="true" outlineLevel="0" collapsed="false">
      <c r="A35" s="323"/>
      <c r="B35" s="323"/>
      <c r="C35" s="323"/>
      <c r="D35" s="328" t="s">
        <v>185</v>
      </c>
      <c r="E35" s="328" t="s">
        <v>186</v>
      </c>
      <c r="F35" s="328"/>
      <c r="G35" s="328"/>
      <c r="H35" s="329" t="n">
        <f aca="false">'V E R İ   G İ R İ Ş İ'!$J$11</f>
        <v>0</v>
      </c>
      <c r="I35" s="329" t="n">
        <f aca="false">'V E R İ   G İ R İ Ş İ'!$J$12</f>
        <v>0</v>
      </c>
      <c r="J35" s="329" t="n">
        <f aca="false">'V E R İ   G İ R İ Ş İ'!$J$13</f>
        <v>0</v>
      </c>
      <c r="K35" s="329" t="n">
        <f aca="false">'V E R İ   G İ R İ Ş İ'!$J$14</f>
        <v>0</v>
      </c>
      <c r="L35" s="329" t="n">
        <f aca="false">'V E R İ   G İ R İ Ş İ'!$J$15</f>
        <v>0</v>
      </c>
      <c r="M35" s="317"/>
      <c r="N35" s="317"/>
      <c r="O35" s="317"/>
      <c r="P35" s="326"/>
      <c r="Q35" s="326"/>
      <c r="R35" s="326"/>
      <c r="S35" s="326"/>
      <c r="T35" s="326"/>
      <c r="U35" s="326"/>
      <c r="V35" s="326"/>
      <c r="W35" s="327"/>
    </row>
    <row r="36" customFormat="false" ht="27" hidden="false" customHeight="true" outlineLevel="0" collapsed="false">
      <c r="A36" s="323"/>
      <c r="B36" s="323"/>
      <c r="C36" s="323"/>
      <c r="D36" s="328"/>
      <c r="E36" s="328"/>
      <c r="F36" s="328"/>
      <c r="G36" s="328"/>
      <c r="H36" s="329"/>
      <c r="I36" s="329"/>
      <c r="J36" s="329"/>
      <c r="K36" s="329"/>
      <c r="L36" s="329"/>
      <c r="M36" s="319" t="n">
        <f aca="false">(G33+H33+I33+J33+K33+L33)</f>
        <v>0</v>
      </c>
      <c r="N36" s="319"/>
      <c r="O36" s="319"/>
      <c r="P36" s="330" t="s">
        <v>187</v>
      </c>
      <c r="Q36" s="330"/>
      <c r="R36" s="330"/>
      <c r="S36" s="330"/>
      <c r="T36" s="330"/>
      <c r="U36" s="330"/>
      <c r="V36" s="330"/>
      <c r="W36" s="331"/>
    </row>
    <row r="37" customFormat="false" ht="27" hidden="false" customHeight="true" outlineLevel="0" collapsed="false">
      <c r="A37" s="323"/>
      <c r="B37" s="323"/>
      <c r="C37" s="323"/>
      <c r="D37" s="328"/>
      <c r="E37" s="328" t="s">
        <v>173</v>
      </c>
      <c r="F37" s="328"/>
      <c r="G37" s="328"/>
      <c r="H37" s="332" t="n">
        <f aca="false">'V E R İ   G İ R İ Ş İ'!$I$11</f>
        <v>0</v>
      </c>
      <c r="I37" s="333" t="n">
        <f aca="false">'V E R İ   G İ R İ Ş İ'!$I$12</f>
        <v>0</v>
      </c>
      <c r="J37" s="333" t="n">
        <f aca="false">'V E R İ   G İ R İ Ş İ'!$I$13</f>
        <v>0</v>
      </c>
      <c r="K37" s="333" t="n">
        <f aca="false">'V E R İ   G İ R İ Ş İ'!$I$14</f>
        <v>0</v>
      </c>
      <c r="L37" s="333" t="n">
        <f aca="false">'V E R İ   G İ R İ Ş İ'!$I$15</f>
        <v>0</v>
      </c>
      <c r="M37" s="319"/>
      <c r="N37" s="319"/>
      <c r="O37" s="319"/>
      <c r="P37" s="330"/>
      <c r="Q37" s="330"/>
      <c r="R37" s="330"/>
      <c r="S37" s="330"/>
      <c r="T37" s="330"/>
      <c r="U37" s="330"/>
      <c r="V37" s="330"/>
      <c r="W37" s="331"/>
    </row>
    <row r="38" customFormat="false" ht="27" hidden="false" customHeight="true" outlineLevel="0" collapsed="false">
      <c r="A38" s="323"/>
      <c r="B38" s="323"/>
      <c r="C38" s="323"/>
      <c r="D38" s="328"/>
      <c r="E38" s="328"/>
      <c r="F38" s="328"/>
      <c r="G38" s="328"/>
      <c r="H38" s="332"/>
      <c r="I38" s="333"/>
      <c r="J38" s="333"/>
      <c r="K38" s="333"/>
      <c r="L38" s="333"/>
      <c r="M38" s="322" t="n">
        <f aca="false">(M34-M36)</f>
        <v>0</v>
      </c>
      <c r="N38" s="322"/>
      <c r="O38" s="322"/>
      <c r="P38" s="320" t="s">
        <v>188</v>
      </c>
      <c r="Q38" s="320"/>
      <c r="R38" s="320"/>
      <c r="S38" s="320"/>
      <c r="T38" s="320"/>
      <c r="U38" s="320"/>
      <c r="V38" s="320"/>
      <c r="W38" s="322" t="n">
        <f aca="false">(W34+W35)</f>
        <v>0</v>
      </c>
    </row>
    <row r="39" customFormat="false" ht="27" hidden="false" customHeight="true" outlineLevel="0" collapsed="false">
      <c r="A39" s="323"/>
      <c r="B39" s="323"/>
      <c r="C39" s="323"/>
      <c r="D39" s="328" t="s">
        <v>189</v>
      </c>
      <c r="E39" s="328"/>
      <c r="F39" s="328"/>
      <c r="G39" s="328"/>
      <c r="H39" s="334" t="n">
        <f aca="false">'V E R İ   G İ R İ Ş İ'!$H$11</f>
        <v>0</v>
      </c>
      <c r="I39" s="329" t="n">
        <f aca="false">'V E R İ   G İ R İ Ş İ'!$H$12</f>
        <v>0</v>
      </c>
      <c r="J39" s="329" t="n">
        <f aca="false">'V E R İ   G İ R İ Ş İ'!$H$13</f>
        <v>0</v>
      </c>
      <c r="K39" s="329" t="n">
        <f aca="false">'V E R İ   G İ R İ Ş İ'!$H$14</f>
        <v>0</v>
      </c>
      <c r="L39" s="329" t="n">
        <f aca="false">'V E R İ   G İ R İ Ş İ'!$H$15</f>
        <v>0</v>
      </c>
      <c r="M39" s="311"/>
      <c r="N39" s="311"/>
      <c r="O39" s="311"/>
      <c r="P39" s="310" t="s">
        <v>190</v>
      </c>
      <c r="Q39" s="310"/>
      <c r="R39" s="310"/>
      <c r="S39" s="310"/>
      <c r="T39" s="310"/>
      <c r="U39" s="310"/>
      <c r="V39" s="310"/>
      <c r="W39" s="335" t="str">
        <f aca="false">IF((M38-W38)&lt;=0,"0",IF((M38-W38)&gt;=0,(M38-W38)))</f>
        <v>0</v>
      </c>
    </row>
    <row r="40" customFormat="false" ht="27" hidden="false" customHeight="true" outlineLevel="0" collapsed="false">
      <c r="A40" s="323"/>
      <c r="B40" s="323"/>
      <c r="C40" s="323"/>
      <c r="D40" s="328"/>
      <c r="E40" s="328"/>
      <c r="F40" s="328"/>
      <c r="G40" s="328"/>
      <c r="H40" s="334"/>
      <c r="I40" s="329"/>
      <c r="J40" s="329"/>
      <c r="K40" s="329"/>
      <c r="L40" s="329"/>
      <c r="M40" s="335" t="str">
        <f aca="false">IF((W38-M38)&lt;=0,"0",IF((W38-M38)&gt;=0,(W38-M38)))</f>
        <v>0</v>
      </c>
      <c r="N40" s="335"/>
      <c r="O40" s="335"/>
      <c r="P40" s="336" t="s">
        <v>191</v>
      </c>
      <c r="Q40" s="336"/>
      <c r="R40" s="336"/>
      <c r="S40" s="336"/>
      <c r="T40" s="336"/>
      <c r="U40" s="336"/>
      <c r="V40" s="336"/>
      <c r="W40" s="319"/>
    </row>
    <row r="41" customFormat="false" ht="27" hidden="false" customHeight="true" outlineLevel="0" collapsed="false">
      <c r="A41" s="323"/>
      <c r="B41" s="323"/>
      <c r="C41" s="323"/>
      <c r="D41" s="328"/>
      <c r="E41" s="328"/>
      <c r="F41" s="328"/>
      <c r="G41" s="328"/>
      <c r="H41" s="334"/>
      <c r="I41" s="329"/>
      <c r="J41" s="329"/>
      <c r="K41" s="329"/>
      <c r="L41" s="329"/>
      <c r="M41" s="322" t="n">
        <f aca="false">M34+M40-M36</f>
        <v>0</v>
      </c>
      <c r="N41" s="322"/>
      <c r="O41" s="322"/>
      <c r="P41" s="320" t="s">
        <v>192</v>
      </c>
      <c r="Q41" s="320"/>
      <c r="R41" s="320"/>
      <c r="S41" s="320"/>
      <c r="T41" s="320"/>
      <c r="U41" s="320"/>
      <c r="V41" s="320"/>
      <c r="W41" s="322" t="n">
        <f aca="false">W38+W39</f>
        <v>0</v>
      </c>
    </row>
  </sheetData>
  <sheetProtection sheet="true" password="c446"/>
  <mergeCells count="109">
    <mergeCell ref="A1:W1"/>
    <mergeCell ref="A2:W2"/>
    <mergeCell ref="A3:W3"/>
    <mergeCell ref="A4:K4"/>
    <mergeCell ref="L4:M4"/>
    <mergeCell ref="N4:W4"/>
    <mergeCell ref="A5:W5"/>
    <mergeCell ref="A6:I6"/>
    <mergeCell ref="J6:L6"/>
    <mergeCell ref="M6:O6"/>
    <mergeCell ref="P6:W6"/>
    <mergeCell ref="A7:W7"/>
    <mergeCell ref="A8:W8"/>
    <mergeCell ref="A9:C9"/>
    <mergeCell ref="D9:E9"/>
    <mergeCell ref="F9:W9"/>
    <mergeCell ref="A10:W10"/>
    <mergeCell ref="A11:N11"/>
    <mergeCell ref="O11:V11"/>
    <mergeCell ref="A12:N12"/>
    <mergeCell ref="O12:V12"/>
    <mergeCell ref="A13:N13"/>
    <mergeCell ref="O13:V13"/>
    <mergeCell ref="A14:W14"/>
    <mergeCell ref="A15:W15"/>
    <mergeCell ref="A16:W16"/>
    <mergeCell ref="A17:W17"/>
    <mergeCell ref="A18:W18"/>
    <mergeCell ref="A19:W19"/>
    <mergeCell ref="A20:W20"/>
    <mergeCell ref="A21:W21"/>
    <mergeCell ref="A22:W22"/>
    <mergeCell ref="A23:W23"/>
    <mergeCell ref="A24:W24"/>
    <mergeCell ref="A25:O25"/>
    <mergeCell ref="P25:V25"/>
    <mergeCell ref="A26:G27"/>
    <mergeCell ref="H26:O26"/>
    <mergeCell ref="P26:V26"/>
    <mergeCell ref="H27:J27"/>
    <mergeCell ref="K27:L27"/>
    <mergeCell ref="M27:O27"/>
    <mergeCell ref="P27:V27"/>
    <mergeCell ref="A28:G28"/>
    <mergeCell ref="H28:J28"/>
    <mergeCell ref="K28:L28"/>
    <mergeCell ref="M28:O28"/>
    <mergeCell ref="P28:V28"/>
    <mergeCell ref="A29:G29"/>
    <mergeCell ref="H29:J29"/>
    <mergeCell ref="K29:L29"/>
    <mergeCell ref="M29:O29"/>
    <mergeCell ref="P29:V29"/>
    <mergeCell ref="A30:G30"/>
    <mergeCell ref="H30:J30"/>
    <mergeCell ref="K30:L30"/>
    <mergeCell ref="M30:O30"/>
    <mergeCell ref="P30:V30"/>
    <mergeCell ref="A31:G31"/>
    <mergeCell ref="H31:J31"/>
    <mergeCell ref="K31:L31"/>
    <mergeCell ref="M31:O31"/>
    <mergeCell ref="P31:V31"/>
    <mergeCell ref="A32:J32"/>
    <mergeCell ref="K32:L32"/>
    <mergeCell ref="M32:O32"/>
    <mergeCell ref="P32:V32"/>
    <mergeCell ref="A33:C41"/>
    <mergeCell ref="D33:G34"/>
    <mergeCell ref="H33:H34"/>
    <mergeCell ref="I33:I34"/>
    <mergeCell ref="J33:J34"/>
    <mergeCell ref="K33:K34"/>
    <mergeCell ref="L33:L34"/>
    <mergeCell ref="M33:O33"/>
    <mergeCell ref="P33:V33"/>
    <mergeCell ref="M34:O35"/>
    <mergeCell ref="P34:V35"/>
    <mergeCell ref="W34:W35"/>
    <mergeCell ref="D35:D38"/>
    <mergeCell ref="E35:G36"/>
    <mergeCell ref="H35:H36"/>
    <mergeCell ref="I35:I36"/>
    <mergeCell ref="J35:J36"/>
    <mergeCell ref="K35:K36"/>
    <mergeCell ref="L35:L36"/>
    <mergeCell ref="M36:O37"/>
    <mergeCell ref="P36:V37"/>
    <mergeCell ref="W36:W37"/>
    <mergeCell ref="E37:G38"/>
    <mergeCell ref="H37:H38"/>
    <mergeCell ref="I37:I38"/>
    <mergeCell ref="J37:J38"/>
    <mergeCell ref="K37:K38"/>
    <mergeCell ref="L37:L38"/>
    <mergeCell ref="M38:O38"/>
    <mergeCell ref="P38:V38"/>
    <mergeCell ref="D39:G41"/>
    <mergeCell ref="H39:H41"/>
    <mergeCell ref="I39:I41"/>
    <mergeCell ref="J39:J41"/>
    <mergeCell ref="K39:K41"/>
    <mergeCell ref="L39:L41"/>
    <mergeCell ref="M39:O39"/>
    <mergeCell ref="P39:V39"/>
    <mergeCell ref="M40:O40"/>
    <mergeCell ref="P40:V40"/>
    <mergeCell ref="M41:O41"/>
    <mergeCell ref="P41:V41"/>
  </mergeCells>
  <dataValidations count="3">
    <dataValidation allowBlank="true" errorStyle="stop" operator="between" prompt="BU SAYFADAKİ BİLGİLERİ DEĞİŞTİRMEK İSTİYORSANIZ &quot; VERİ &quot; SAYFASINA GİDİNİZ" showDropDown="false" showErrorMessage="true" showInputMessage="true" sqref="H42" type="none">
      <formula1>0</formula1>
      <formula2>0</formula2>
    </dataValidation>
    <dataValidation allowBlank="true" errorStyle="stop" operator="between" prompt="BU SAYFADA YAZILANLARI DEĞİŞTİRMEK İÇİN  &quot; VERİ &quot;  SAYFASINA GİDİNİZ" showDropDown="false" showErrorMessage="true" showInputMessage="true" sqref="A1:IV5 J6 M6 P6 X6:IV11 A7:A41 B9:W10 B11:O13 W11 P12:IV12 W13:IV13 B14:IV23 X24:IV41 B25:W26 B27:V30 W28:W34 B31:P31 K32:V32 B33:D33 H33:V33 B34:C41 H34:M34 P34 D35:E35 H35:L41 D36:D39 M36 P36 W36 E37 M38:W41 A42:G42 I42:IV42 A43:IV1041" type="none">
      <formula1>0</formula1>
      <formula2>0</formula2>
    </dataValidation>
    <dataValidation allowBlank="true" errorStyle="stop" operator="between" prompt="BU SAYFADA YAZILANLARI DEĞİŞTİRMEK İÇİN      &quot; VERİ &quot;  SAYFASINA GİDİNİZ" showDropDown="false" showErrorMessage="true" showInputMessage="true" sqref="W2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V6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1015625" defaultRowHeight="21" zeroHeight="false" outlineLevelRow="0" outlineLevelCol="0"/>
  <cols>
    <col collapsed="false" customWidth="true" hidden="false" outlineLevel="0" max="1" min="1" style="337" width="7.43"/>
    <col collapsed="false" customWidth="true" hidden="false" outlineLevel="0" max="2" min="2" style="338" width="2.88"/>
    <col collapsed="false" customWidth="false" hidden="false" outlineLevel="0" max="6" min="3" style="339" width="9.1"/>
    <col collapsed="false" customWidth="true" hidden="false" outlineLevel="0" max="7" min="7" style="339" width="7.43"/>
    <col collapsed="false" customWidth="true" hidden="false" outlineLevel="0" max="8" min="8" style="339" width="5.66"/>
    <col collapsed="false" customWidth="true" hidden="false" outlineLevel="0" max="11" min="9" style="339" width="2.66"/>
    <col collapsed="false" customWidth="true" hidden="false" outlineLevel="0" max="12" min="12" style="339" width="8.55"/>
    <col collapsed="false" customWidth="true" hidden="false" outlineLevel="0" max="13" min="13" style="338" width="8.55"/>
    <col collapsed="false" customWidth="false" hidden="false" outlineLevel="0" max="204" min="14" style="340" width="9.1"/>
    <col collapsed="false" customWidth="false" hidden="false" outlineLevel="0" max="257" min="205" style="339" width="9.1"/>
  </cols>
  <sheetData>
    <row r="1" s="338" customFormat="true" ht="21" hidden="false" customHeight="true" outlineLevel="0" collapsed="false">
      <c r="A1" s="341"/>
      <c r="B1" s="342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 t="s">
        <v>193</v>
      </c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</row>
    <row r="2" s="338" customFormat="true" ht="21" hidden="false" customHeight="true" outlineLevel="0" collapsed="false">
      <c r="A2" s="341"/>
      <c r="B2" s="342"/>
      <c r="C2" s="341" t="s">
        <v>194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  <c r="GJ2" s="342"/>
      <c r="GK2" s="342"/>
      <c r="GL2" s="342"/>
      <c r="GM2" s="342"/>
      <c r="GN2" s="342"/>
      <c r="GO2" s="342"/>
      <c r="GP2" s="342"/>
      <c r="GQ2" s="342"/>
      <c r="GR2" s="342"/>
      <c r="GS2" s="342"/>
      <c r="GT2" s="342"/>
      <c r="GU2" s="342"/>
      <c r="GV2" s="342"/>
    </row>
    <row r="3" s="338" customFormat="true" ht="21" hidden="false" customHeight="true" outlineLevel="0" collapsed="false">
      <c r="A3" s="341"/>
      <c r="B3" s="342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1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42"/>
      <c r="BK3" s="342"/>
      <c r="BL3" s="342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  <c r="ED3" s="342"/>
      <c r="EE3" s="342"/>
      <c r="EF3" s="342"/>
      <c r="EG3" s="342"/>
      <c r="EH3" s="342"/>
      <c r="EI3" s="342"/>
      <c r="EJ3" s="342"/>
      <c r="EK3" s="342"/>
      <c r="EL3" s="342"/>
      <c r="EM3" s="342"/>
      <c r="EN3" s="342"/>
      <c r="EO3" s="342"/>
      <c r="EP3" s="342"/>
      <c r="EQ3" s="342"/>
      <c r="ER3" s="342"/>
      <c r="ES3" s="342"/>
      <c r="ET3" s="342"/>
      <c r="EU3" s="342"/>
      <c r="EV3" s="342"/>
      <c r="EW3" s="342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  <c r="GJ3" s="342"/>
      <c r="GK3" s="342"/>
      <c r="GL3" s="342"/>
      <c r="GM3" s="342"/>
      <c r="GN3" s="342"/>
      <c r="GO3" s="342"/>
      <c r="GP3" s="342"/>
      <c r="GQ3" s="342"/>
      <c r="GR3" s="342"/>
      <c r="GS3" s="342"/>
      <c r="GT3" s="342"/>
      <c r="GU3" s="342"/>
      <c r="GV3" s="342"/>
    </row>
    <row r="4" customFormat="false" ht="21" hidden="false" customHeight="true" outlineLevel="0" collapsed="false">
      <c r="A4" s="341"/>
      <c r="B4" s="342"/>
      <c r="C4" s="344" t="s">
        <v>195</v>
      </c>
      <c r="D4" s="344"/>
      <c r="E4" s="344"/>
      <c r="F4" s="345" t="s">
        <v>196</v>
      </c>
      <c r="G4" s="345"/>
      <c r="H4" s="345"/>
      <c r="I4" s="345"/>
      <c r="J4" s="345"/>
      <c r="K4" s="345"/>
      <c r="L4" s="345"/>
      <c r="M4" s="341"/>
    </row>
    <row r="5" customFormat="false" ht="21" hidden="false" customHeight="true" outlineLevel="0" collapsed="false">
      <c r="A5" s="341"/>
      <c r="B5" s="342"/>
      <c r="C5" s="344" t="s">
        <v>197</v>
      </c>
      <c r="D5" s="344"/>
      <c r="E5" s="344"/>
      <c r="F5" s="345" t="n">
        <v>11111111111</v>
      </c>
      <c r="G5" s="345"/>
      <c r="H5" s="345"/>
      <c r="I5" s="345"/>
      <c r="J5" s="345"/>
      <c r="K5" s="345"/>
      <c r="L5" s="345"/>
      <c r="M5" s="341"/>
    </row>
    <row r="6" customFormat="false" ht="21" hidden="false" customHeight="true" outlineLevel="0" collapsed="false">
      <c r="A6" s="341"/>
      <c r="B6" s="342"/>
      <c r="C6" s="344" t="s">
        <v>198</v>
      </c>
      <c r="D6" s="344"/>
      <c r="E6" s="344"/>
      <c r="F6" s="345" t="s">
        <v>199</v>
      </c>
      <c r="G6" s="345"/>
      <c r="H6" s="345"/>
      <c r="I6" s="345"/>
      <c r="J6" s="345"/>
      <c r="K6" s="345"/>
      <c r="L6" s="345"/>
      <c r="M6" s="342"/>
    </row>
    <row r="7" customFormat="false" ht="21" hidden="false" customHeight="true" outlineLevel="0" collapsed="false">
      <c r="A7" s="341"/>
      <c r="B7" s="342"/>
      <c r="C7" s="344" t="s">
        <v>200</v>
      </c>
      <c r="D7" s="344"/>
      <c r="E7" s="344"/>
      <c r="F7" s="345" t="s">
        <v>30</v>
      </c>
      <c r="G7" s="345"/>
      <c r="H7" s="345"/>
      <c r="I7" s="345"/>
      <c r="J7" s="345"/>
      <c r="K7" s="345"/>
      <c r="L7" s="345"/>
      <c r="M7" s="342"/>
    </row>
    <row r="8" customFormat="false" ht="21" hidden="false" customHeight="true" outlineLevel="0" collapsed="false">
      <c r="A8" s="341"/>
      <c r="B8" s="342"/>
      <c r="C8" s="344" t="s">
        <v>201</v>
      </c>
      <c r="D8" s="344"/>
      <c r="E8" s="344"/>
      <c r="F8" s="345" t="s">
        <v>202</v>
      </c>
      <c r="G8" s="345"/>
      <c r="H8" s="345"/>
      <c r="I8" s="345"/>
      <c r="J8" s="345"/>
      <c r="K8" s="345"/>
      <c r="L8" s="345"/>
      <c r="M8" s="342"/>
    </row>
    <row r="9" customFormat="false" ht="21" hidden="false" customHeight="true" outlineLevel="0" collapsed="false">
      <c r="A9" s="341"/>
      <c r="B9" s="342"/>
      <c r="C9" s="344" t="s">
        <v>203</v>
      </c>
      <c r="D9" s="344"/>
      <c r="E9" s="344"/>
      <c r="F9" s="345" t="s">
        <v>204</v>
      </c>
      <c r="G9" s="345"/>
      <c r="H9" s="345"/>
      <c r="I9" s="345"/>
      <c r="J9" s="345"/>
      <c r="K9" s="345"/>
      <c r="L9" s="345"/>
      <c r="M9" s="342"/>
    </row>
    <row r="10" customFormat="false" ht="21" hidden="false" customHeight="true" outlineLevel="0" collapsed="false">
      <c r="A10" s="341"/>
      <c r="B10" s="342"/>
      <c r="C10" s="344" t="s">
        <v>205</v>
      </c>
      <c r="D10" s="344"/>
      <c r="E10" s="344"/>
      <c r="F10" s="345" t="s">
        <v>206</v>
      </c>
      <c r="G10" s="345"/>
      <c r="H10" s="345"/>
      <c r="I10" s="345"/>
      <c r="J10" s="345"/>
      <c r="K10" s="345"/>
      <c r="L10" s="345"/>
      <c r="M10" s="342"/>
    </row>
    <row r="11" customFormat="false" ht="21" hidden="false" customHeight="true" outlineLevel="0" collapsed="false">
      <c r="A11" s="341"/>
      <c r="B11" s="342"/>
      <c r="C11" s="344" t="s">
        <v>207</v>
      </c>
      <c r="D11" s="344"/>
      <c r="E11" s="344"/>
      <c r="F11" s="345"/>
      <c r="G11" s="345"/>
      <c r="H11" s="345"/>
      <c r="I11" s="345"/>
      <c r="J11" s="345"/>
      <c r="K11" s="345"/>
      <c r="L11" s="345"/>
      <c r="M11" s="342"/>
    </row>
    <row r="12" s="338" customFormat="true" ht="21" hidden="false" customHeight="true" outlineLevel="0" collapsed="false">
      <c r="A12" s="341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342"/>
      <c r="BP12" s="342"/>
      <c r="BQ12" s="342"/>
      <c r="BR12" s="342"/>
      <c r="BS12" s="342"/>
      <c r="BT12" s="342"/>
      <c r="BU12" s="342"/>
      <c r="BV12" s="342"/>
      <c r="BW12" s="342"/>
      <c r="BX12" s="342"/>
      <c r="BY12" s="342"/>
      <c r="BZ12" s="342"/>
      <c r="CA12" s="342"/>
      <c r="CB12" s="342"/>
      <c r="CC12" s="342"/>
      <c r="CD12" s="342"/>
      <c r="CE12" s="342"/>
      <c r="CF12" s="342"/>
      <c r="CG12" s="342"/>
      <c r="CH12" s="342"/>
      <c r="CI12" s="342"/>
      <c r="CJ12" s="342"/>
      <c r="CK12" s="342"/>
      <c r="CL12" s="342"/>
      <c r="CM12" s="342"/>
      <c r="CN12" s="342"/>
      <c r="CO12" s="342"/>
      <c r="CP12" s="342"/>
      <c r="CQ12" s="342"/>
      <c r="CR12" s="342"/>
      <c r="CS12" s="342"/>
      <c r="CT12" s="342"/>
      <c r="CU12" s="342"/>
      <c r="CV12" s="342"/>
      <c r="CW12" s="342"/>
      <c r="CX12" s="342"/>
      <c r="CY12" s="342"/>
      <c r="CZ12" s="342"/>
      <c r="DA12" s="342"/>
      <c r="DB12" s="342"/>
      <c r="DC12" s="342"/>
      <c r="DD12" s="342"/>
      <c r="DE12" s="342"/>
      <c r="DF12" s="342"/>
      <c r="DG12" s="342"/>
      <c r="DH12" s="342"/>
      <c r="DI12" s="342"/>
      <c r="DJ12" s="342"/>
      <c r="DK12" s="342"/>
      <c r="DL12" s="342"/>
      <c r="DM12" s="342"/>
      <c r="DN12" s="342"/>
      <c r="DO12" s="342"/>
      <c r="DP12" s="342"/>
      <c r="DQ12" s="342"/>
      <c r="DR12" s="342"/>
      <c r="DS12" s="342"/>
      <c r="DT12" s="342"/>
      <c r="DU12" s="342"/>
      <c r="DV12" s="342"/>
      <c r="DW12" s="342"/>
      <c r="DX12" s="342"/>
      <c r="DY12" s="342"/>
      <c r="DZ12" s="342"/>
      <c r="EA12" s="342"/>
      <c r="EB12" s="342"/>
      <c r="EC12" s="342"/>
      <c r="ED12" s="342"/>
      <c r="EE12" s="342"/>
      <c r="EF12" s="342"/>
      <c r="EG12" s="342"/>
      <c r="EH12" s="342"/>
      <c r="EI12" s="342"/>
      <c r="EJ12" s="342"/>
      <c r="EK12" s="342"/>
      <c r="EL12" s="342"/>
      <c r="EM12" s="342"/>
      <c r="EN12" s="342"/>
      <c r="EO12" s="342"/>
      <c r="EP12" s="342"/>
      <c r="EQ12" s="342"/>
      <c r="ER12" s="342"/>
      <c r="ES12" s="342"/>
      <c r="ET12" s="342"/>
      <c r="EU12" s="342"/>
      <c r="EV12" s="342"/>
      <c r="EW12" s="342"/>
      <c r="EX12" s="342"/>
      <c r="EY12" s="342"/>
      <c r="EZ12" s="342"/>
      <c r="FA12" s="342"/>
      <c r="FB12" s="342"/>
      <c r="FC12" s="342"/>
      <c r="FD12" s="342"/>
      <c r="FE12" s="342"/>
      <c r="FF12" s="342"/>
      <c r="FG12" s="342"/>
      <c r="FH12" s="342"/>
      <c r="FI12" s="342"/>
      <c r="FJ12" s="342"/>
      <c r="FK12" s="342"/>
      <c r="FL12" s="342"/>
      <c r="FM12" s="342"/>
      <c r="FN12" s="342"/>
      <c r="FO12" s="342"/>
      <c r="FP12" s="342"/>
      <c r="FQ12" s="342"/>
      <c r="FR12" s="342"/>
      <c r="FS12" s="342"/>
      <c r="FT12" s="342"/>
      <c r="FU12" s="342"/>
      <c r="FV12" s="342"/>
      <c r="FW12" s="342"/>
      <c r="FX12" s="342"/>
      <c r="FY12" s="342"/>
      <c r="FZ12" s="342"/>
      <c r="GA12" s="342"/>
      <c r="GB12" s="342"/>
      <c r="GC12" s="342"/>
      <c r="GD12" s="342"/>
      <c r="GE12" s="342"/>
      <c r="GF12" s="342"/>
      <c r="GG12" s="342"/>
      <c r="GH12" s="342"/>
      <c r="GI12" s="342"/>
      <c r="GJ12" s="342"/>
      <c r="GK12" s="342"/>
      <c r="GL12" s="342"/>
      <c r="GM12" s="342"/>
      <c r="GN12" s="342"/>
      <c r="GO12" s="342"/>
      <c r="GP12" s="342"/>
      <c r="GQ12" s="342"/>
      <c r="GR12" s="342"/>
      <c r="GS12" s="342"/>
      <c r="GT12" s="342"/>
      <c r="GU12" s="342"/>
      <c r="GV12" s="342"/>
    </row>
    <row r="13" s="338" customFormat="true" ht="21" hidden="false" customHeight="true" outlineLevel="0" collapsed="false">
      <c r="A13" s="341"/>
      <c r="B13" s="342"/>
      <c r="C13" s="341" t="s">
        <v>208</v>
      </c>
      <c r="D13" s="341"/>
      <c r="E13" s="341"/>
      <c r="F13" s="341"/>
      <c r="G13" s="341"/>
      <c r="H13" s="341"/>
      <c r="I13" s="341"/>
      <c r="J13" s="341"/>
      <c r="K13" s="341"/>
      <c r="L13" s="341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  <c r="CG13" s="342"/>
      <c r="CH13" s="342"/>
      <c r="CI13" s="342"/>
      <c r="CJ13" s="342"/>
      <c r="CK13" s="342"/>
      <c r="CL13" s="342"/>
      <c r="CM13" s="342"/>
      <c r="CN13" s="342"/>
      <c r="CO13" s="342"/>
      <c r="CP13" s="342"/>
      <c r="CQ13" s="342"/>
      <c r="CR13" s="342"/>
      <c r="CS13" s="342"/>
      <c r="CT13" s="342"/>
      <c r="CU13" s="342"/>
      <c r="CV13" s="342"/>
      <c r="CW13" s="342"/>
      <c r="CX13" s="342"/>
      <c r="CY13" s="342"/>
      <c r="CZ13" s="342"/>
      <c r="DA13" s="342"/>
      <c r="DB13" s="342"/>
      <c r="DC13" s="342"/>
      <c r="DD13" s="342"/>
      <c r="DE13" s="342"/>
      <c r="DF13" s="342"/>
      <c r="DG13" s="342"/>
      <c r="DH13" s="342"/>
      <c r="DI13" s="342"/>
      <c r="DJ13" s="342"/>
      <c r="DK13" s="342"/>
      <c r="DL13" s="342"/>
      <c r="DM13" s="342"/>
      <c r="DN13" s="342"/>
      <c r="DO13" s="342"/>
      <c r="DP13" s="342"/>
      <c r="DQ13" s="342"/>
      <c r="DR13" s="342"/>
      <c r="DS13" s="342"/>
      <c r="DT13" s="342"/>
      <c r="DU13" s="342"/>
      <c r="DV13" s="342"/>
      <c r="DW13" s="342"/>
      <c r="DX13" s="342"/>
      <c r="DY13" s="342"/>
      <c r="DZ13" s="342"/>
      <c r="EA13" s="342"/>
      <c r="EB13" s="342"/>
      <c r="EC13" s="342"/>
      <c r="ED13" s="342"/>
      <c r="EE13" s="342"/>
      <c r="EF13" s="342"/>
      <c r="EG13" s="342"/>
      <c r="EH13" s="342"/>
      <c r="EI13" s="342"/>
      <c r="EJ13" s="342"/>
      <c r="EK13" s="342"/>
      <c r="EL13" s="342"/>
      <c r="EM13" s="342"/>
      <c r="EN13" s="342"/>
      <c r="EO13" s="342"/>
      <c r="EP13" s="342"/>
      <c r="EQ13" s="342"/>
      <c r="ER13" s="342"/>
      <c r="ES13" s="342"/>
      <c r="ET13" s="342"/>
      <c r="EU13" s="342"/>
      <c r="EV13" s="342"/>
      <c r="EW13" s="342"/>
      <c r="EX13" s="342"/>
      <c r="EY13" s="342"/>
      <c r="EZ13" s="342"/>
      <c r="FA13" s="342"/>
      <c r="FB13" s="342"/>
      <c r="FC13" s="342"/>
      <c r="FD13" s="342"/>
      <c r="FE13" s="342"/>
      <c r="FF13" s="342"/>
      <c r="FG13" s="342"/>
      <c r="FH13" s="342"/>
      <c r="FI13" s="342"/>
      <c r="FJ13" s="342"/>
      <c r="FK13" s="342"/>
      <c r="FL13" s="342"/>
      <c r="FM13" s="342"/>
      <c r="FN13" s="342"/>
      <c r="FO13" s="342"/>
      <c r="FP13" s="342"/>
      <c r="FQ13" s="342"/>
      <c r="FR13" s="342"/>
      <c r="FS13" s="342"/>
      <c r="FT13" s="342"/>
      <c r="FU13" s="342"/>
      <c r="FV13" s="342"/>
      <c r="FW13" s="342"/>
      <c r="FX13" s="342"/>
      <c r="FY13" s="342"/>
      <c r="FZ13" s="342"/>
      <c r="GA13" s="342"/>
      <c r="GB13" s="342"/>
      <c r="GC13" s="342"/>
      <c r="GD13" s="342"/>
      <c r="GE13" s="342"/>
      <c r="GF13" s="342"/>
      <c r="GG13" s="342"/>
      <c r="GH13" s="342"/>
      <c r="GI13" s="342"/>
      <c r="GJ13" s="342"/>
      <c r="GK13" s="342"/>
      <c r="GL13" s="342"/>
      <c r="GM13" s="342"/>
      <c r="GN13" s="342"/>
      <c r="GO13" s="342"/>
      <c r="GP13" s="342"/>
      <c r="GQ13" s="342"/>
      <c r="GR13" s="342"/>
      <c r="GS13" s="342"/>
      <c r="GT13" s="342"/>
      <c r="GU13" s="342"/>
      <c r="GV13" s="342"/>
    </row>
    <row r="14" s="338" customFormat="true" ht="21" hidden="false" customHeight="true" outlineLevel="0" collapsed="false">
      <c r="A14" s="341"/>
      <c r="B14" s="342"/>
      <c r="C14" s="341" t="s">
        <v>209</v>
      </c>
      <c r="D14" s="341"/>
      <c r="E14" s="341"/>
      <c r="F14" s="341"/>
      <c r="G14" s="341"/>
      <c r="H14" s="341"/>
      <c r="I14" s="341"/>
      <c r="J14" s="341"/>
      <c r="K14" s="341"/>
      <c r="L14" s="341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342"/>
      <c r="BW14" s="342"/>
      <c r="BX14" s="342"/>
      <c r="BY14" s="342"/>
      <c r="BZ14" s="342"/>
      <c r="CA14" s="342"/>
      <c r="CB14" s="342"/>
      <c r="CC14" s="342"/>
      <c r="CD14" s="342"/>
      <c r="CE14" s="342"/>
      <c r="CF14" s="342"/>
      <c r="CG14" s="342"/>
      <c r="CH14" s="342"/>
      <c r="CI14" s="342"/>
      <c r="CJ14" s="342"/>
      <c r="CK14" s="342"/>
      <c r="CL14" s="342"/>
      <c r="CM14" s="342"/>
      <c r="CN14" s="342"/>
      <c r="CO14" s="342"/>
      <c r="CP14" s="342"/>
      <c r="CQ14" s="342"/>
      <c r="CR14" s="342"/>
      <c r="CS14" s="342"/>
      <c r="CT14" s="342"/>
      <c r="CU14" s="342"/>
      <c r="CV14" s="342"/>
      <c r="CW14" s="342"/>
      <c r="CX14" s="342"/>
      <c r="CY14" s="342"/>
      <c r="CZ14" s="342"/>
      <c r="DA14" s="342"/>
      <c r="DB14" s="342"/>
      <c r="DC14" s="342"/>
      <c r="DD14" s="342"/>
      <c r="DE14" s="342"/>
      <c r="DF14" s="342"/>
      <c r="DG14" s="342"/>
      <c r="DH14" s="342"/>
      <c r="DI14" s="342"/>
      <c r="DJ14" s="342"/>
      <c r="DK14" s="342"/>
      <c r="DL14" s="342"/>
      <c r="DM14" s="342"/>
      <c r="DN14" s="342"/>
      <c r="DO14" s="342"/>
      <c r="DP14" s="342"/>
      <c r="DQ14" s="342"/>
      <c r="DR14" s="342"/>
      <c r="DS14" s="342"/>
      <c r="DT14" s="342"/>
      <c r="DU14" s="342"/>
      <c r="DV14" s="342"/>
      <c r="DW14" s="342"/>
      <c r="DX14" s="342"/>
      <c r="DY14" s="342"/>
      <c r="DZ14" s="342"/>
      <c r="EA14" s="342"/>
      <c r="EB14" s="342"/>
      <c r="EC14" s="342"/>
      <c r="ED14" s="342"/>
      <c r="EE14" s="342"/>
      <c r="EF14" s="342"/>
      <c r="EG14" s="342"/>
      <c r="EH14" s="342"/>
      <c r="EI14" s="342"/>
      <c r="EJ14" s="342"/>
      <c r="EK14" s="342"/>
      <c r="EL14" s="342"/>
      <c r="EM14" s="342"/>
      <c r="EN14" s="342"/>
      <c r="EO14" s="342"/>
      <c r="EP14" s="342"/>
      <c r="EQ14" s="342"/>
      <c r="ER14" s="342"/>
      <c r="ES14" s="342"/>
      <c r="ET14" s="342"/>
      <c r="EU14" s="342"/>
      <c r="EV14" s="342"/>
      <c r="EW14" s="342"/>
      <c r="EX14" s="342"/>
      <c r="EY14" s="342"/>
      <c r="EZ14" s="342"/>
      <c r="FA14" s="342"/>
      <c r="FB14" s="342"/>
      <c r="FC14" s="342"/>
      <c r="FD14" s="342"/>
      <c r="FE14" s="342"/>
      <c r="FF14" s="342"/>
      <c r="FG14" s="342"/>
      <c r="FH14" s="342"/>
      <c r="FI14" s="342"/>
      <c r="FJ14" s="342"/>
      <c r="FK14" s="342"/>
      <c r="FL14" s="342"/>
      <c r="FM14" s="342"/>
      <c r="FN14" s="342"/>
      <c r="FO14" s="342"/>
      <c r="FP14" s="342"/>
      <c r="FQ14" s="342"/>
      <c r="FR14" s="342"/>
      <c r="FS14" s="342"/>
      <c r="FT14" s="342"/>
      <c r="FU14" s="342"/>
      <c r="FV14" s="342"/>
      <c r="FW14" s="342"/>
      <c r="FX14" s="342"/>
      <c r="FY14" s="342"/>
      <c r="FZ14" s="342"/>
      <c r="GA14" s="342"/>
      <c r="GB14" s="342"/>
      <c r="GC14" s="342"/>
      <c r="GD14" s="342"/>
      <c r="GE14" s="342"/>
      <c r="GF14" s="342"/>
      <c r="GG14" s="342"/>
      <c r="GH14" s="342"/>
      <c r="GI14" s="342"/>
      <c r="GJ14" s="342"/>
      <c r="GK14" s="342"/>
      <c r="GL14" s="342"/>
      <c r="GM14" s="342"/>
      <c r="GN14" s="342"/>
      <c r="GO14" s="342"/>
      <c r="GP14" s="342"/>
      <c r="GQ14" s="342"/>
      <c r="GR14" s="342"/>
      <c r="GS14" s="342"/>
      <c r="GT14" s="342"/>
      <c r="GU14" s="342"/>
      <c r="GV14" s="342"/>
    </row>
    <row r="15" s="338" customFormat="true" ht="21" hidden="false" customHeight="true" outlineLevel="0" collapsed="false">
      <c r="A15" s="341"/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2"/>
      <c r="BW15" s="342"/>
      <c r="BX15" s="342"/>
      <c r="BY15" s="342"/>
      <c r="BZ15" s="342"/>
      <c r="CA15" s="342"/>
      <c r="CB15" s="342"/>
      <c r="CC15" s="342"/>
      <c r="CD15" s="342"/>
      <c r="CE15" s="342"/>
      <c r="CF15" s="342"/>
      <c r="CG15" s="342"/>
      <c r="CH15" s="342"/>
      <c r="CI15" s="342"/>
      <c r="CJ15" s="342"/>
      <c r="CK15" s="342"/>
      <c r="CL15" s="342"/>
      <c r="CM15" s="342"/>
      <c r="CN15" s="342"/>
      <c r="CO15" s="342"/>
      <c r="CP15" s="342"/>
      <c r="CQ15" s="342"/>
      <c r="CR15" s="342"/>
      <c r="CS15" s="342"/>
      <c r="CT15" s="342"/>
      <c r="CU15" s="342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2"/>
      <c r="DI15" s="342"/>
      <c r="DJ15" s="342"/>
      <c r="DK15" s="342"/>
      <c r="DL15" s="342"/>
      <c r="DM15" s="342"/>
      <c r="DN15" s="342"/>
      <c r="DO15" s="342"/>
      <c r="DP15" s="342"/>
      <c r="DQ15" s="342"/>
      <c r="DR15" s="342"/>
      <c r="DS15" s="342"/>
      <c r="DT15" s="342"/>
      <c r="DU15" s="342"/>
      <c r="DV15" s="342"/>
      <c r="DW15" s="342"/>
      <c r="DX15" s="342"/>
      <c r="DY15" s="342"/>
      <c r="DZ15" s="342"/>
      <c r="EA15" s="342"/>
      <c r="EB15" s="342"/>
      <c r="EC15" s="342"/>
      <c r="ED15" s="342"/>
      <c r="EE15" s="342"/>
      <c r="EF15" s="342"/>
      <c r="EG15" s="342"/>
      <c r="EH15" s="342"/>
      <c r="EI15" s="342"/>
      <c r="EJ15" s="342"/>
      <c r="EK15" s="342"/>
      <c r="EL15" s="342"/>
      <c r="EM15" s="342"/>
      <c r="EN15" s="342"/>
      <c r="EO15" s="342"/>
      <c r="EP15" s="342"/>
      <c r="EQ15" s="342"/>
      <c r="ER15" s="342"/>
      <c r="ES15" s="342"/>
      <c r="ET15" s="342"/>
      <c r="EU15" s="342"/>
      <c r="EV15" s="342"/>
      <c r="EW15" s="342"/>
      <c r="EX15" s="342"/>
      <c r="EY15" s="342"/>
      <c r="EZ15" s="342"/>
      <c r="FA15" s="342"/>
      <c r="FB15" s="342"/>
      <c r="FC15" s="342"/>
      <c r="FD15" s="342"/>
      <c r="FE15" s="342"/>
      <c r="FF15" s="342"/>
      <c r="FG15" s="342"/>
      <c r="FH15" s="342"/>
      <c r="FI15" s="342"/>
      <c r="FJ15" s="342"/>
      <c r="FK15" s="342"/>
      <c r="FL15" s="342"/>
      <c r="FM15" s="342"/>
      <c r="FN15" s="342"/>
      <c r="FO15" s="342"/>
      <c r="FP15" s="342"/>
      <c r="FQ15" s="342"/>
      <c r="FR15" s="342"/>
      <c r="FS15" s="342"/>
      <c r="FT15" s="342"/>
      <c r="FU15" s="342"/>
      <c r="FV15" s="342"/>
      <c r="FW15" s="342"/>
      <c r="FX15" s="342"/>
      <c r="FY15" s="342"/>
      <c r="FZ15" s="342"/>
      <c r="GA15" s="342"/>
      <c r="GB15" s="342"/>
      <c r="GC15" s="342"/>
      <c r="GD15" s="342"/>
      <c r="GE15" s="342"/>
      <c r="GF15" s="342"/>
      <c r="GG15" s="342"/>
      <c r="GH15" s="342"/>
      <c r="GI15" s="342"/>
      <c r="GJ15" s="342"/>
      <c r="GK15" s="342"/>
      <c r="GL15" s="342"/>
      <c r="GM15" s="342"/>
      <c r="GN15" s="342"/>
      <c r="GO15" s="342"/>
      <c r="GP15" s="342"/>
      <c r="GQ15" s="342"/>
      <c r="GR15" s="342"/>
      <c r="GS15" s="342"/>
      <c r="GT15" s="342"/>
      <c r="GU15" s="342"/>
      <c r="GV15" s="342"/>
    </row>
    <row r="16" customFormat="false" ht="21" hidden="false" customHeight="true" outlineLevel="0" collapsed="false">
      <c r="A16" s="341"/>
      <c r="B16" s="342"/>
      <c r="C16" s="344" t="s">
        <v>210</v>
      </c>
      <c r="D16" s="344"/>
      <c r="E16" s="344"/>
      <c r="F16" s="344"/>
      <c r="G16" s="344"/>
      <c r="H16" s="346" t="n">
        <v>59.7</v>
      </c>
      <c r="I16" s="347" t="s">
        <v>211</v>
      </c>
      <c r="J16" s="348" t="n">
        <v>15</v>
      </c>
      <c r="K16" s="349" t="s">
        <v>212</v>
      </c>
      <c r="L16" s="350" t="n">
        <f aca="false">H16*J16</f>
        <v>895.5</v>
      </c>
      <c r="M16" s="351"/>
    </row>
    <row r="17" customFormat="false" ht="21" hidden="false" customHeight="true" outlineLevel="0" collapsed="false">
      <c r="A17" s="341"/>
      <c r="B17" s="342"/>
      <c r="C17" s="344" t="s">
        <v>213</v>
      </c>
      <c r="D17" s="344"/>
      <c r="E17" s="344"/>
      <c r="F17" s="344"/>
      <c r="G17" s="344"/>
      <c r="H17" s="352" t="n">
        <f aca="false">H18-L16</f>
        <v>1604.5</v>
      </c>
      <c r="I17" s="352"/>
      <c r="J17" s="352"/>
      <c r="K17" s="352"/>
      <c r="L17" s="352"/>
      <c r="M17" s="342"/>
    </row>
    <row r="18" customFormat="false" ht="21" hidden="false" customHeight="true" outlineLevel="0" collapsed="false">
      <c r="A18" s="341"/>
      <c r="B18" s="342"/>
      <c r="C18" s="344" t="s">
        <v>214</v>
      </c>
      <c r="D18" s="344"/>
      <c r="E18" s="344"/>
      <c r="F18" s="344"/>
      <c r="G18" s="344"/>
      <c r="H18" s="353" t="n">
        <v>2500</v>
      </c>
      <c r="I18" s="353"/>
      <c r="J18" s="353"/>
      <c r="K18" s="353"/>
      <c r="L18" s="353"/>
      <c r="M18" s="342"/>
    </row>
    <row r="19" customFormat="false" ht="21" hidden="false" customHeight="true" outlineLevel="0" collapsed="false">
      <c r="A19" s="341"/>
      <c r="B19" s="342"/>
      <c r="C19" s="344" t="s">
        <v>215</v>
      </c>
      <c r="D19" s="344"/>
      <c r="E19" s="344"/>
      <c r="F19" s="344"/>
      <c r="G19" s="344"/>
      <c r="H19" s="352" t="n">
        <f aca="false">(H18*0.00759)</f>
        <v>18.975</v>
      </c>
      <c r="I19" s="352"/>
      <c r="J19" s="352"/>
      <c r="K19" s="352"/>
      <c r="L19" s="352"/>
      <c r="M19" s="342"/>
    </row>
    <row r="20" customFormat="false" ht="21" hidden="false" customHeight="true" outlineLevel="0" collapsed="false">
      <c r="A20" s="341"/>
      <c r="B20" s="342"/>
      <c r="C20" s="344" t="s">
        <v>216</v>
      </c>
      <c r="D20" s="344"/>
      <c r="E20" s="344"/>
      <c r="F20" s="344"/>
      <c r="G20" s="344"/>
      <c r="H20" s="352" t="n">
        <f aca="false">H18-H19</f>
        <v>2481.025</v>
      </c>
      <c r="I20" s="352"/>
      <c r="J20" s="352"/>
      <c r="K20" s="352"/>
      <c r="L20" s="352"/>
      <c r="M20" s="342"/>
    </row>
    <row r="21" customFormat="false" ht="21" hidden="false" customHeight="true" outlineLevel="0" collapsed="false">
      <c r="A21" s="341"/>
      <c r="B21" s="342"/>
      <c r="C21" s="344" t="s">
        <v>217</v>
      </c>
      <c r="D21" s="344"/>
      <c r="E21" s="344"/>
      <c r="F21" s="344"/>
      <c r="G21" s="344"/>
      <c r="H21" s="354" t="s">
        <v>218</v>
      </c>
      <c r="I21" s="354"/>
      <c r="J21" s="354"/>
      <c r="K21" s="354"/>
      <c r="L21" s="354"/>
      <c r="M21" s="342"/>
    </row>
    <row r="22" s="338" customFormat="true" ht="21" hidden="false" customHeight="true" outlineLevel="0" collapsed="false">
      <c r="A22" s="341"/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55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</row>
    <row r="23" customFormat="false" ht="21" hidden="false" customHeight="true" outlineLevel="0" collapsed="false">
      <c r="A23" s="341"/>
      <c r="B23" s="356" t="str">
        <f aca="false">'V E R İ   G İ R İ Ş İ'!$FP$99</f>
        <v>Yolluk ve diğer giderler karşılığı olarak toplam İKİBİNBEŞYÜZLİRA ' nın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</row>
    <row r="24" customFormat="false" ht="21" hidden="false" customHeight="true" outlineLevel="0" collapsed="false">
      <c r="A24" s="341"/>
      <c r="B24" s="356" t="s">
        <v>219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</row>
    <row r="25" s="338" customFormat="true" ht="21" hidden="false" customHeight="true" outlineLevel="0" collapsed="false">
      <c r="A25" s="341"/>
      <c r="B25" s="342"/>
      <c r="C25" s="342"/>
      <c r="D25" s="342"/>
      <c r="E25" s="342"/>
      <c r="F25" s="342"/>
      <c r="G25" s="341"/>
      <c r="H25" s="341"/>
      <c r="I25" s="341"/>
      <c r="J25" s="341"/>
      <c r="K25" s="341"/>
      <c r="L25" s="341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</row>
    <row r="26" customFormat="false" ht="21" hidden="false" customHeight="true" outlineLevel="0" collapsed="false">
      <c r="A26" s="341"/>
      <c r="B26" s="342"/>
      <c r="C26" s="342"/>
      <c r="D26" s="342"/>
      <c r="E26" s="342"/>
      <c r="F26" s="342"/>
      <c r="G26" s="341"/>
      <c r="H26" s="341"/>
      <c r="I26" s="341"/>
      <c r="J26" s="341"/>
      <c r="K26" s="341"/>
      <c r="L26" s="341"/>
      <c r="M26" s="342"/>
    </row>
    <row r="27" customFormat="false" ht="21" hidden="false" customHeight="true" outlineLevel="0" collapsed="false">
      <c r="A27" s="341"/>
      <c r="B27" s="342"/>
      <c r="C27" s="342"/>
      <c r="D27" s="342"/>
      <c r="E27" s="342"/>
      <c r="F27" s="342"/>
      <c r="G27" s="341"/>
      <c r="H27" s="341"/>
      <c r="I27" s="341"/>
      <c r="J27" s="341"/>
      <c r="K27" s="341"/>
      <c r="L27" s="341"/>
      <c r="M27" s="342"/>
    </row>
    <row r="28" customFormat="false" ht="21" hidden="false" customHeight="true" outlineLevel="0" collapsed="false">
      <c r="A28" s="341"/>
      <c r="B28" s="342"/>
      <c r="C28" s="342"/>
      <c r="D28" s="342"/>
      <c r="E28" s="342"/>
      <c r="F28" s="342"/>
      <c r="G28" s="357" t="n">
        <v>42391</v>
      </c>
      <c r="H28" s="357"/>
      <c r="I28" s="357"/>
      <c r="J28" s="357"/>
      <c r="K28" s="357"/>
      <c r="L28" s="357"/>
      <c r="M28" s="342"/>
    </row>
    <row r="29" customFormat="false" ht="21" hidden="false" customHeight="true" outlineLevel="0" collapsed="false">
      <c r="A29" s="341"/>
      <c r="B29" s="342"/>
      <c r="C29" s="342"/>
      <c r="D29" s="342"/>
      <c r="E29" s="342"/>
      <c r="F29" s="342"/>
      <c r="G29" s="358" t="str">
        <f aca="false">$F$4</f>
        <v>Mustafa Necati YILDIZ</v>
      </c>
      <c r="H29" s="358"/>
      <c r="I29" s="358"/>
      <c r="J29" s="358"/>
      <c r="K29" s="358"/>
      <c r="L29" s="358"/>
      <c r="M29" s="342"/>
    </row>
    <row r="30" customFormat="false" ht="21" hidden="false" customHeight="true" outlineLevel="0" collapsed="false">
      <c r="A30" s="341"/>
      <c r="B30" s="342"/>
      <c r="C30" s="342"/>
      <c r="D30" s="342"/>
      <c r="E30" s="342"/>
      <c r="F30" s="342"/>
      <c r="G30" s="358" t="str">
        <f aca="false">$F$6</f>
        <v>Başkontrolör</v>
      </c>
      <c r="H30" s="358"/>
      <c r="I30" s="358"/>
      <c r="J30" s="358"/>
      <c r="K30" s="358"/>
      <c r="L30" s="358"/>
      <c r="M30" s="342"/>
    </row>
    <row r="31" customFormat="false" ht="21" hidden="false" customHeight="true" outlineLevel="0" collapsed="false">
      <c r="A31" s="341"/>
      <c r="B31" s="342"/>
      <c r="C31" s="342"/>
      <c r="D31" s="342"/>
      <c r="E31" s="342"/>
      <c r="F31" s="342"/>
      <c r="G31" s="340"/>
      <c r="H31" s="340"/>
      <c r="I31" s="340"/>
      <c r="J31" s="340"/>
      <c r="K31" s="340"/>
      <c r="L31" s="340"/>
      <c r="M31" s="342"/>
    </row>
    <row r="32" customFormat="false" ht="21" hidden="false" customHeight="true" outlineLevel="0" collapsed="false">
      <c r="A32" s="341"/>
      <c r="B32" s="342"/>
      <c r="C32" s="342"/>
      <c r="D32" s="342"/>
      <c r="E32" s="342"/>
      <c r="F32" s="342"/>
      <c r="G32" s="341"/>
      <c r="H32" s="341"/>
      <c r="I32" s="341"/>
      <c r="J32" s="341"/>
      <c r="K32" s="341"/>
      <c r="L32" s="341"/>
      <c r="M32" s="342"/>
    </row>
    <row r="33" customFormat="false" ht="21" hidden="false" customHeight="true" outlineLevel="0" collapsed="false">
      <c r="A33" s="341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</row>
    <row r="34" customFormat="false" ht="31.5" hidden="false" customHeight="true" outlineLevel="0" collapsed="false">
      <c r="A34" s="359"/>
      <c r="B34" s="360"/>
      <c r="C34" s="360"/>
      <c r="D34" s="360"/>
      <c r="E34" s="342"/>
      <c r="F34" s="342"/>
      <c r="G34" s="342"/>
      <c r="H34" s="342"/>
      <c r="I34" s="342"/>
      <c r="J34" s="342"/>
      <c r="K34" s="342"/>
      <c r="L34" s="342"/>
      <c r="M34" s="342"/>
    </row>
    <row r="35" customFormat="false" ht="12" hidden="false" customHeight="true" outlineLevel="0" collapsed="false">
      <c r="A35" s="361" t="s">
        <v>220</v>
      </c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</row>
    <row r="36" customFormat="false" ht="12" hidden="false" customHeight="true" outlineLevel="0" collapsed="false">
      <c r="A36" s="361" t="s">
        <v>221</v>
      </c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</row>
    <row r="37" customFormat="false" ht="12" hidden="false" customHeight="true" outlineLevel="0" collapsed="false">
      <c r="A37" s="361" t="s">
        <v>222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</row>
    <row r="38" customFormat="false" ht="12" hidden="false" customHeight="true" outlineLevel="0" collapsed="false">
      <c r="A38" s="362" t="s">
        <v>223</v>
      </c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</row>
    <row r="39" customFormat="false" ht="12" hidden="false" customHeight="true" outlineLevel="0" collapsed="false">
      <c r="A39" s="361" t="s">
        <v>224</v>
      </c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</row>
    <row r="40" s="340" customFormat="true" ht="21" hidden="false" customHeight="true" outlineLevel="0" collapsed="false">
      <c r="A40" s="341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</row>
    <row r="41" s="340" customFormat="true" ht="21" hidden="false" customHeight="true" outlineLevel="0" collapsed="false">
      <c r="A41" s="341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</row>
    <row r="42" s="340" customFormat="true" ht="21" hidden="false" customHeight="true" outlineLevel="0" collapsed="false">
      <c r="A42" s="341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</row>
    <row r="43" s="340" customFormat="true" ht="21" hidden="false" customHeight="true" outlineLevel="0" collapsed="false">
      <c r="A43" s="341"/>
      <c r="B43" s="342"/>
      <c r="M43" s="342"/>
    </row>
    <row r="44" s="340" customFormat="true" ht="21" hidden="false" customHeight="true" outlineLevel="0" collapsed="false">
      <c r="A44" s="341"/>
      <c r="B44" s="342"/>
      <c r="M44" s="342"/>
    </row>
    <row r="45" s="340" customFormat="true" ht="21" hidden="false" customHeight="true" outlineLevel="0" collapsed="false">
      <c r="A45" s="341"/>
      <c r="B45" s="342"/>
      <c r="M45" s="342"/>
    </row>
    <row r="46" s="340" customFormat="true" ht="21" hidden="false" customHeight="true" outlineLevel="0" collapsed="false">
      <c r="A46" s="341"/>
      <c r="B46" s="342"/>
      <c r="M46" s="342"/>
    </row>
    <row r="47" s="340" customFormat="true" ht="21" hidden="false" customHeight="true" outlineLevel="0" collapsed="false">
      <c r="A47" s="341"/>
      <c r="B47" s="342"/>
      <c r="M47" s="342"/>
    </row>
    <row r="48" s="340" customFormat="true" ht="21" hidden="false" customHeight="true" outlineLevel="0" collapsed="false">
      <c r="A48" s="341"/>
      <c r="B48" s="342"/>
      <c r="M48" s="342"/>
    </row>
    <row r="49" s="340" customFormat="true" ht="21" hidden="false" customHeight="true" outlineLevel="0" collapsed="false">
      <c r="A49" s="341"/>
      <c r="B49" s="342"/>
      <c r="M49" s="342"/>
    </row>
    <row r="50" s="340" customFormat="true" ht="21" hidden="false" customHeight="true" outlineLevel="0" collapsed="false">
      <c r="A50" s="341"/>
      <c r="B50" s="342"/>
      <c r="M50" s="342"/>
    </row>
    <row r="51" s="340" customFormat="true" ht="21" hidden="false" customHeight="true" outlineLevel="0" collapsed="false">
      <c r="A51" s="341"/>
      <c r="B51" s="342"/>
      <c r="M51" s="342"/>
    </row>
    <row r="52" s="340" customFormat="true" ht="21" hidden="false" customHeight="true" outlineLevel="0" collapsed="false">
      <c r="A52" s="341"/>
      <c r="B52" s="342"/>
      <c r="M52" s="342"/>
    </row>
    <row r="53" s="340" customFormat="true" ht="21" hidden="false" customHeight="true" outlineLevel="0" collapsed="false">
      <c r="A53" s="341"/>
      <c r="B53" s="342"/>
      <c r="M53" s="342"/>
    </row>
    <row r="54" s="340" customFormat="true" ht="21" hidden="false" customHeight="true" outlineLevel="0" collapsed="false">
      <c r="A54" s="341"/>
      <c r="B54" s="342"/>
      <c r="M54" s="342"/>
    </row>
    <row r="55" s="340" customFormat="true" ht="21" hidden="false" customHeight="true" outlineLevel="0" collapsed="false">
      <c r="A55" s="341"/>
      <c r="B55" s="342"/>
      <c r="M55" s="342"/>
    </row>
    <row r="56" s="340" customFormat="true" ht="21" hidden="false" customHeight="true" outlineLevel="0" collapsed="false">
      <c r="A56" s="341"/>
      <c r="B56" s="342"/>
      <c r="M56" s="342"/>
    </row>
    <row r="57" s="340" customFormat="true" ht="21" hidden="false" customHeight="true" outlineLevel="0" collapsed="false">
      <c r="A57" s="341"/>
      <c r="B57" s="342"/>
      <c r="M57" s="342"/>
    </row>
    <row r="58" s="340" customFormat="true" ht="21" hidden="false" customHeight="true" outlineLevel="0" collapsed="false">
      <c r="A58" s="341"/>
      <c r="B58" s="342"/>
      <c r="M58" s="342"/>
    </row>
    <row r="59" s="340" customFormat="true" ht="21" hidden="false" customHeight="true" outlineLevel="0" collapsed="false">
      <c r="A59" s="341"/>
      <c r="B59" s="342"/>
      <c r="M59" s="342"/>
    </row>
    <row r="60" s="340" customFormat="true" ht="21" hidden="false" customHeight="true" outlineLevel="0" collapsed="false">
      <c r="A60" s="341"/>
      <c r="B60" s="342"/>
      <c r="M60" s="342"/>
    </row>
    <row r="61" s="340" customFormat="true" ht="21" hidden="false" customHeight="true" outlineLevel="0" collapsed="false">
      <c r="A61" s="341"/>
      <c r="B61" s="342"/>
      <c r="M61" s="342"/>
    </row>
    <row r="62" s="340" customFormat="true" ht="21" hidden="false" customHeight="true" outlineLevel="0" collapsed="false">
      <c r="A62" s="341"/>
      <c r="B62" s="342"/>
      <c r="M62" s="342"/>
    </row>
    <row r="63" s="340" customFormat="true" ht="21" hidden="false" customHeight="true" outlineLevel="0" collapsed="false">
      <c r="A63" s="341"/>
      <c r="B63" s="342"/>
      <c r="M63" s="342"/>
    </row>
    <row r="64" s="340" customFormat="true" ht="21" hidden="false" customHeight="true" outlineLevel="0" collapsed="false">
      <c r="A64" s="341"/>
      <c r="B64" s="342"/>
      <c r="M64" s="342"/>
    </row>
    <row r="65" s="340" customFormat="true" ht="21" hidden="false" customHeight="true" outlineLevel="0" collapsed="false">
      <c r="A65" s="341"/>
      <c r="B65" s="342"/>
      <c r="M65" s="342"/>
    </row>
    <row r="66" s="340" customFormat="true" ht="21" hidden="false" customHeight="true" outlineLevel="0" collapsed="false">
      <c r="A66" s="341"/>
      <c r="B66" s="342"/>
      <c r="M66" s="342"/>
    </row>
    <row r="67" s="340" customFormat="true" ht="21" hidden="false" customHeight="true" outlineLevel="0" collapsed="false">
      <c r="A67" s="341"/>
      <c r="B67" s="342"/>
      <c r="M67" s="342"/>
    </row>
    <row r="68" s="340" customFormat="true" ht="21" hidden="false" customHeight="true" outlineLevel="0" collapsed="false">
      <c r="A68" s="341"/>
      <c r="B68" s="342"/>
      <c r="M68" s="342"/>
    </row>
    <row r="69" s="340" customFormat="true" ht="21" hidden="false" customHeight="true" outlineLevel="0" collapsed="false">
      <c r="A69" s="341"/>
      <c r="B69" s="342"/>
      <c r="M69" s="342"/>
    </row>
    <row r="70" s="340" customFormat="true" ht="21" hidden="false" customHeight="true" outlineLevel="0" collapsed="false">
      <c r="A70" s="341"/>
      <c r="B70" s="342"/>
      <c r="M70" s="342"/>
    </row>
    <row r="71" s="340" customFormat="true" ht="21" hidden="false" customHeight="true" outlineLevel="0" collapsed="false">
      <c r="A71" s="341"/>
      <c r="B71" s="342"/>
      <c r="M71" s="342"/>
    </row>
    <row r="72" s="340" customFormat="true" ht="21" hidden="false" customHeight="true" outlineLevel="0" collapsed="false">
      <c r="A72" s="341"/>
      <c r="B72" s="342"/>
      <c r="M72" s="342"/>
    </row>
    <row r="73" s="340" customFormat="true" ht="21" hidden="false" customHeight="true" outlineLevel="0" collapsed="false">
      <c r="A73" s="341"/>
      <c r="B73" s="342"/>
      <c r="M73" s="342"/>
    </row>
    <row r="74" s="340" customFormat="true" ht="21" hidden="false" customHeight="true" outlineLevel="0" collapsed="false">
      <c r="A74" s="341"/>
      <c r="B74" s="342"/>
      <c r="M74" s="342"/>
    </row>
    <row r="75" s="340" customFormat="true" ht="21" hidden="false" customHeight="true" outlineLevel="0" collapsed="false">
      <c r="A75" s="341"/>
      <c r="B75" s="342"/>
      <c r="M75" s="342"/>
    </row>
    <row r="76" s="340" customFormat="true" ht="21" hidden="false" customHeight="true" outlineLevel="0" collapsed="false">
      <c r="A76" s="341"/>
      <c r="B76" s="342"/>
      <c r="M76" s="342"/>
    </row>
    <row r="77" s="340" customFormat="true" ht="21" hidden="false" customHeight="true" outlineLevel="0" collapsed="false">
      <c r="A77" s="341"/>
      <c r="B77" s="342"/>
      <c r="M77" s="342"/>
    </row>
    <row r="78" s="340" customFormat="true" ht="21" hidden="false" customHeight="true" outlineLevel="0" collapsed="false">
      <c r="A78" s="341"/>
      <c r="B78" s="342"/>
      <c r="M78" s="342"/>
    </row>
    <row r="79" s="340" customFormat="true" ht="21" hidden="false" customHeight="true" outlineLevel="0" collapsed="false">
      <c r="A79" s="341"/>
      <c r="B79" s="342"/>
      <c r="M79" s="342"/>
    </row>
    <row r="80" s="340" customFormat="true" ht="21" hidden="false" customHeight="true" outlineLevel="0" collapsed="false">
      <c r="A80" s="341"/>
      <c r="B80" s="342"/>
      <c r="M80" s="342"/>
    </row>
    <row r="81" s="340" customFormat="true" ht="21" hidden="false" customHeight="true" outlineLevel="0" collapsed="false">
      <c r="A81" s="341"/>
      <c r="B81" s="342"/>
      <c r="M81" s="342"/>
    </row>
    <row r="82" s="340" customFormat="true" ht="21" hidden="false" customHeight="true" outlineLevel="0" collapsed="false">
      <c r="A82" s="341"/>
      <c r="B82" s="342"/>
      <c r="M82" s="342"/>
    </row>
    <row r="83" s="340" customFormat="true" ht="21" hidden="false" customHeight="true" outlineLevel="0" collapsed="false">
      <c r="A83" s="341"/>
      <c r="B83" s="342"/>
      <c r="M83" s="342"/>
    </row>
    <row r="84" s="340" customFormat="true" ht="21" hidden="false" customHeight="true" outlineLevel="0" collapsed="false">
      <c r="A84" s="341"/>
      <c r="B84" s="342"/>
      <c r="M84" s="342"/>
    </row>
    <row r="85" s="340" customFormat="true" ht="21" hidden="false" customHeight="true" outlineLevel="0" collapsed="false">
      <c r="A85" s="341"/>
      <c r="B85" s="342"/>
      <c r="M85" s="342"/>
    </row>
    <row r="86" s="340" customFormat="true" ht="21" hidden="false" customHeight="true" outlineLevel="0" collapsed="false">
      <c r="A86" s="341"/>
      <c r="B86" s="342"/>
      <c r="M86" s="342"/>
    </row>
    <row r="87" s="340" customFormat="true" ht="21" hidden="false" customHeight="true" outlineLevel="0" collapsed="false">
      <c r="A87" s="341"/>
      <c r="B87" s="342"/>
      <c r="M87" s="342"/>
    </row>
    <row r="88" s="340" customFormat="true" ht="21" hidden="false" customHeight="true" outlineLevel="0" collapsed="false">
      <c r="A88" s="341"/>
      <c r="B88" s="342"/>
      <c r="M88" s="342"/>
    </row>
    <row r="89" s="340" customFormat="true" ht="21" hidden="false" customHeight="true" outlineLevel="0" collapsed="false">
      <c r="A89" s="341"/>
      <c r="B89" s="342"/>
      <c r="M89" s="342"/>
    </row>
    <row r="90" s="340" customFormat="true" ht="21" hidden="false" customHeight="true" outlineLevel="0" collapsed="false">
      <c r="A90" s="341"/>
      <c r="B90" s="342"/>
      <c r="M90" s="342"/>
    </row>
    <row r="91" s="340" customFormat="true" ht="21" hidden="false" customHeight="true" outlineLevel="0" collapsed="false">
      <c r="A91" s="341"/>
      <c r="B91" s="342"/>
      <c r="M91" s="342"/>
    </row>
    <row r="92" s="340" customFormat="true" ht="21" hidden="false" customHeight="true" outlineLevel="0" collapsed="false">
      <c r="A92" s="341"/>
      <c r="B92" s="342"/>
      <c r="M92" s="342"/>
    </row>
    <row r="93" s="340" customFormat="true" ht="21" hidden="false" customHeight="true" outlineLevel="0" collapsed="false">
      <c r="A93" s="341"/>
      <c r="B93" s="342"/>
      <c r="M93" s="342"/>
    </row>
    <row r="94" s="340" customFormat="true" ht="21" hidden="false" customHeight="true" outlineLevel="0" collapsed="false">
      <c r="A94" s="341"/>
      <c r="B94" s="342"/>
      <c r="M94" s="342"/>
    </row>
    <row r="95" s="340" customFormat="true" ht="21" hidden="false" customHeight="true" outlineLevel="0" collapsed="false">
      <c r="A95" s="341"/>
      <c r="B95" s="342"/>
      <c r="M95" s="342"/>
    </row>
    <row r="96" s="340" customFormat="true" ht="21" hidden="false" customHeight="true" outlineLevel="0" collapsed="false">
      <c r="A96" s="341"/>
      <c r="B96" s="342"/>
      <c r="M96" s="342"/>
    </row>
    <row r="97" s="340" customFormat="true" ht="21" hidden="false" customHeight="true" outlineLevel="0" collapsed="false">
      <c r="A97" s="341"/>
      <c r="B97" s="342"/>
      <c r="M97" s="342"/>
    </row>
    <row r="98" s="340" customFormat="true" ht="21" hidden="false" customHeight="true" outlineLevel="0" collapsed="false">
      <c r="A98" s="341"/>
      <c r="B98" s="342"/>
      <c r="M98" s="342"/>
    </row>
    <row r="99" s="340" customFormat="true" ht="21" hidden="false" customHeight="true" outlineLevel="0" collapsed="false">
      <c r="A99" s="341"/>
      <c r="B99" s="342"/>
      <c r="M99" s="342"/>
    </row>
    <row r="100" s="340" customFormat="true" ht="21" hidden="false" customHeight="true" outlineLevel="0" collapsed="false">
      <c r="A100" s="341"/>
      <c r="B100" s="342"/>
      <c r="M100" s="342"/>
    </row>
    <row r="101" s="340" customFormat="true" ht="21" hidden="false" customHeight="true" outlineLevel="0" collapsed="false">
      <c r="A101" s="341"/>
      <c r="B101" s="342"/>
      <c r="M101" s="342"/>
    </row>
    <row r="102" s="340" customFormat="true" ht="21" hidden="false" customHeight="true" outlineLevel="0" collapsed="false">
      <c r="A102" s="341"/>
      <c r="B102" s="342"/>
      <c r="M102" s="342"/>
    </row>
    <row r="103" s="340" customFormat="true" ht="21" hidden="false" customHeight="true" outlineLevel="0" collapsed="false">
      <c r="A103" s="341"/>
      <c r="B103" s="342"/>
      <c r="M103" s="342"/>
    </row>
    <row r="104" s="340" customFormat="true" ht="21" hidden="false" customHeight="true" outlineLevel="0" collapsed="false">
      <c r="A104" s="341"/>
      <c r="B104" s="342"/>
      <c r="M104" s="342"/>
    </row>
    <row r="105" s="340" customFormat="true" ht="21" hidden="false" customHeight="true" outlineLevel="0" collapsed="false">
      <c r="A105" s="341"/>
      <c r="B105" s="342"/>
      <c r="M105" s="342"/>
    </row>
    <row r="106" s="340" customFormat="true" ht="21" hidden="false" customHeight="true" outlineLevel="0" collapsed="false">
      <c r="A106" s="341"/>
      <c r="B106" s="342"/>
      <c r="M106" s="342"/>
    </row>
    <row r="107" s="340" customFormat="true" ht="21" hidden="false" customHeight="true" outlineLevel="0" collapsed="false">
      <c r="A107" s="341"/>
      <c r="B107" s="342"/>
      <c r="M107" s="342"/>
    </row>
    <row r="108" s="340" customFormat="true" ht="21" hidden="false" customHeight="true" outlineLevel="0" collapsed="false">
      <c r="A108" s="341"/>
      <c r="B108" s="342"/>
      <c r="M108" s="342"/>
    </row>
    <row r="109" s="340" customFormat="true" ht="21" hidden="false" customHeight="true" outlineLevel="0" collapsed="false">
      <c r="A109" s="341"/>
      <c r="B109" s="342"/>
      <c r="M109" s="342"/>
    </row>
    <row r="110" s="340" customFormat="true" ht="21" hidden="false" customHeight="true" outlineLevel="0" collapsed="false">
      <c r="A110" s="341"/>
      <c r="B110" s="342"/>
      <c r="M110" s="342"/>
    </row>
    <row r="111" s="340" customFormat="true" ht="21" hidden="false" customHeight="true" outlineLevel="0" collapsed="false">
      <c r="A111" s="341"/>
      <c r="B111" s="342"/>
      <c r="M111" s="342"/>
    </row>
    <row r="112" s="340" customFormat="true" ht="21" hidden="false" customHeight="true" outlineLevel="0" collapsed="false">
      <c r="A112" s="341"/>
      <c r="B112" s="342"/>
      <c r="M112" s="342"/>
    </row>
    <row r="113" s="340" customFormat="true" ht="21" hidden="false" customHeight="true" outlineLevel="0" collapsed="false">
      <c r="A113" s="341"/>
      <c r="B113" s="342"/>
      <c r="M113" s="342"/>
    </row>
    <row r="114" s="340" customFormat="true" ht="21" hidden="false" customHeight="true" outlineLevel="0" collapsed="false">
      <c r="A114" s="341"/>
      <c r="B114" s="342"/>
      <c r="M114" s="342"/>
    </row>
    <row r="115" s="340" customFormat="true" ht="21" hidden="false" customHeight="true" outlineLevel="0" collapsed="false">
      <c r="A115" s="341"/>
      <c r="B115" s="342"/>
      <c r="M115" s="342"/>
    </row>
    <row r="116" s="340" customFormat="true" ht="21" hidden="false" customHeight="true" outlineLevel="0" collapsed="false">
      <c r="A116" s="341"/>
      <c r="B116" s="342"/>
      <c r="M116" s="342"/>
    </row>
    <row r="117" s="340" customFormat="true" ht="21" hidden="false" customHeight="true" outlineLevel="0" collapsed="false">
      <c r="A117" s="341"/>
      <c r="B117" s="342"/>
      <c r="M117" s="342"/>
    </row>
    <row r="118" s="340" customFormat="true" ht="21" hidden="false" customHeight="true" outlineLevel="0" collapsed="false">
      <c r="A118" s="341"/>
      <c r="B118" s="342"/>
      <c r="M118" s="342"/>
    </row>
    <row r="119" s="340" customFormat="true" ht="21" hidden="false" customHeight="true" outlineLevel="0" collapsed="false">
      <c r="A119" s="341"/>
      <c r="B119" s="342"/>
      <c r="M119" s="342"/>
    </row>
    <row r="120" s="340" customFormat="true" ht="21" hidden="false" customHeight="true" outlineLevel="0" collapsed="false">
      <c r="A120" s="341"/>
      <c r="B120" s="342"/>
      <c r="M120" s="342"/>
    </row>
    <row r="121" s="340" customFormat="true" ht="21" hidden="false" customHeight="true" outlineLevel="0" collapsed="false">
      <c r="A121" s="341"/>
      <c r="B121" s="342"/>
      <c r="M121" s="342"/>
    </row>
    <row r="122" s="340" customFormat="true" ht="21" hidden="false" customHeight="true" outlineLevel="0" collapsed="false">
      <c r="A122" s="341"/>
      <c r="B122" s="342"/>
      <c r="M122" s="342"/>
    </row>
    <row r="123" s="340" customFormat="true" ht="21" hidden="false" customHeight="true" outlineLevel="0" collapsed="false">
      <c r="A123" s="341"/>
      <c r="B123" s="342"/>
      <c r="M123" s="342"/>
    </row>
    <row r="124" s="340" customFormat="true" ht="21" hidden="false" customHeight="true" outlineLevel="0" collapsed="false">
      <c r="A124" s="341"/>
      <c r="B124" s="342"/>
      <c r="M124" s="342"/>
    </row>
    <row r="125" s="340" customFormat="true" ht="21" hidden="false" customHeight="true" outlineLevel="0" collapsed="false">
      <c r="A125" s="341"/>
      <c r="B125" s="342"/>
      <c r="M125" s="342"/>
    </row>
    <row r="126" s="340" customFormat="true" ht="21" hidden="false" customHeight="true" outlineLevel="0" collapsed="false">
      <c r="A126" s="341"/>
      <c r="B126" s="342"/>
      <c r="M126" s="342"/>
    </row>
    <row r="127" s="340" customFormat="true" ht="21" hidden="false" customHeight="true" outlineLevel="0" collapsed="false">
      <c r="A127" s="341"/>
      <c r="B127" s="342"/>
      <c r="M127" s="342"/>
    </row>
    <row r="128" s="340" customFormat="true" ht="21" hidden="false" customHeight="true" outlineLevel="0" collapsed="false">
      <c r="A128" s="341"/>
      <c r="B128" s="342"/>
      <c r="M128" s="342"/>
    </row>
    <row r="129" s="340" customFormat="true" ht="21" hidden="false" customHeight="true" outlineLevel="0" collapsed="false">
      <c r="A129" s="341"/>
      <c r="B129" s="342"/>
      <c r="M129" s="342"/>
    </row>
    <row r="130" s="340" customFormat="true" ht="21" hidden="false" customHeight="true" outlineLevel="0" collapsed="false">
      <c r="A130" s="341"/>
      <c r="B130" s="342"/>
      <c r="M130" s="342"/>
    </row>
    <row r="131" s="340" customFormat="true" ht="21" hidden="false" customHeight="true" outlineLevel="0" collapsed="false">
      <c r="A131" s="341"/>
      <c r="B131" s="342"/>
      <c r="M131" s="342"/>
    </row>
    <row r="132" s="340" customFormat="true" ht="21" hidden="false" customHeight="true" outlineLevel="0" collapsed="false">
      <c r="A132" s="341"/>
      <c r="B132" s="342"/>
      <c r="M132" s="342"/>
    </row>
    <row r="133" s="340" customFormat="true" ht="21" hidden="false" customHeight="true" outlineLevel="0" collapsed="false">
      <c r="A133" s="341"/>
      <c r="B133" s="342"/>
      <c r="M133" s="342"/>
    </row>
    <row r="134" s="340" customFormat="true" ht="21" hidden="false" customHeight="true" outlineLevel="0" collapsed="false">
      <c r="A134" s="341"/>
      <c r="B134" s="342"/>
      <c r="M134" s="342"/>
    </row>
    <row r="135" s="340" customFormat="true" ht="21" hidden="false" customHeight="true" outlineLevel="0" collapsed="false">
      <c r="A135" s="341"/>
      <c r="B135" s="342"/>
      <c r="M135" s="342"/>
    </row>
    <row r="136" s="340" customFormat="true" ht="21" hidden="false" customHeight="true" outlineLevel="0" collapsed="false">
      <c r="A136" s="341"/>
      <c r="B136" s="342"/>
      <c r="M136" s="342"/>
    </row>
    <row r="137" s="340" customFormat="true" ht="21" hidden="false" customHeight="true" outlineLevel="0" collapsed="false">
      <c r="A137" s="341"/>
      <c r="B137" s="342"/>
      <c r="M137" s="342"/>
    </row>
    <row r="138" s="340" customFormat="true" ht="21" hidden="false" customHeight="true" outlineLevel="0" collapsed="false">
      <c r="A138" s="341"/>
      <c r="B138" s="342"/>
      <c r="M138" s="342"/>
    </row>
    <row r="139" s="340" customFormat="true" ht="21" hidden="false" customHeight="true" outlineLevel="0" collapsed="false">
      <c r="A139" s="341"/>
      <c r="B139" s="342"/>
      <c r="M139" s="342"/>
    </row>
    <row r="140" s="340" customFormat="true" ht="21" hidden="false" customHeight="true" outlineLevel="0" collapsed="false">
      <c r="A140" s="341"/>
      <c r="B140" s="342"/>
      <c r="M140" s="342"/>
    </row>
    <row r="141" s="340" customFormat="true" ht="21" hidden="false" customHeight="true" outlineLevel="0" collapsed="false">
      <c r="A141" s="341"/>
      <c r="B141" s="342"/>
      <c r="M141" s="342"/>
    </row>
    <row r="142" s="340" customFormat="true" ht="21" hidden="false" customHeight="true" outlineLevel="0" collapsed="false">
      <c r="A142" s="341"/>
      <c r="B142" s="342"/>
      <c r="M142" s="342"/>
    </row>
    <row r="143" s="340" customFormat="true" ht="21" hidden="false" customHeight="true" outlineLevel="0" collapsed="false">
      <c r="A143" s="341"/>
      <c r="B143" s="342"/>
      <c r="M143" s="342"/>
    </row>
    <row r="144" s="340" customFormat="true" ht="21" hidden="false" customHeight="true" outlineLevel="0" collapsed="false">
      <c r="A144" s="341"/>
      <c r="B144" s="342"/>
      <c r="M144" s="342"/>
    </row>
    <row r="145" s="340" customFormat="true" ht="21" hidden="false" customHeight="true" outlineLevel="0" collapsed="false">
      <c r="A145" s="341"/>
      <c r="B145" s="342"/>
      <c r="M145" s="342"/>
    </row>
    <row r="146" s="340" customFormat="true" ht="21" hidden="false" customHeight="true" outlineLevel="0" collapsed="false">
      <c r="A146" s="341"/>
      <c r="B146" s="342"/>
      <c r="M146" s="342"/>
    </row>
    <row r="147" s="340" customFormat="true" ht="21" hidden="false" customHeight="true" outlineLevel="0" collapsed="false">
      <c r="A147" s="341"/>
      <c r="B147" s="342"/>
      <c r="M147" s="342"/>
    </row>
    <row r="148" s="340" customFormat="true" ht="21" hidden="false" customHeight="true" outlineLevel="0" collapsed="false">
      <c r="A148" s="341"/>
      <c r="B148" s="342"/>
      <c r="M148" s="342"/>
    </row>
    <row r="149" s="340" customFormat="true" ht="21" hidden="false" customHeight="true" outlineLevel="0" collapsed="false">
      <c r="A149" s="341"/>
      <c r="B149" s="342"/>
      <c r="M149" s="342"/>
    </row>
    <row r="150" s="340" customFormat="true" ht="21" hidden="false" customHeight="true" outlineLevel="0" collapsed="false">
      <c r="A150" s="341"/>
      <c r="B150" s="342"/>
      <c r="M150" s="342"/>
    </row>
    <row r="151" s="340" customFormat="true" ht="21" hidden="false" customHeight="true" outlineLevel="0" collapsed="false">
      <c r="A151" s="341"/>
      <c r="B151" s="342"/>
      <c r="M151" s="342"/>
    </row>
    <row r="152" s="340" customFormat="true" ht="21" hidden="false" customHeight="true" outlineLevel="0" collapsed="false">
      <c r="A152" s="341"/>
      <c r="B152" s="342"/>
      <c r="M152" s="342"/>
    </row>
    <row r="153" s="340" customFormat="true" ht="21" hidden="false" customHeight="true" outlineLevel="0" collapsed="false">
      <c r="A153" s="341"/>
      <c r="B153" s="342"/>
      <c r="M153" s="342"/>
    </row>
    <row r="154" s="340" customFormat="true" ht="21" hidden="false" customHeight="true" outlineLevel="0" collapsed="false">
      <c r="A154" s="341"/>
      <c r="B154" s="342"/>
      <c r="M154" s="342"/>
    </row>
    <row r="155" s="340" customFormat="true" ht="21" hidden="false" customHeight="true" outlineLevel="0" collapsed="false">
      <c r="A155" s="341"/>
      <c r="B155" s="342"/>
      <c r="M155" s="342"/>
    </row>
    <row r="156" s="340" customFormat="true" ht="21" hidden="false" customHeight="true" outlineLevel="0" collapsed="false">
      <c r="A156" s="341"/>
      <c r="B156" s="342"/>
      <c r="M156" s="342"/>
    </row>
    <row r="157" s="340" customFormat="true" ht="21" hidden="false" customHeight="true" outlineLevel="0" collapsed="false">
      <c r="A157" s="341"/>
      <c r="B157" s="342"/>
      <c r="M157" s="342"/>
    </row>
    <row r="158" s="340" customFormat="true" ht="21" hidden="false" customHeight="true" outlineLevel="0" collapsed="false">
      <c r="A158" s="341"/>
      <c r="B158" s="342"/>
      <c r="M158" s="342"/>
    </row>
    <row r="159" s="340" customFormat="true" ht="21" hidden="false" customHeight="true" outlineLevel="0" collapsed="false">
      <c r="A159" s="341"/>
      <c r="B159" s="342"/>
      <c r="M159" s="342"/>
    </row>
    <row r="160" s="340" customFormat="true" ht="21" hidden="false" customHeight="true" outlineLevel="0" collapsed="false">
      <c r="A160" s="341"/>
      <c r="B160" s="342"/>
      <c r="M160" s="342"/>
    </row>
    <row r="161" s="340" customFormat="true" ht="21" hidden="false" customHeight="true" outlineLevel="0" collapsed="false">
      <c r="A161" s="341"/>
      <c r="B161" s="342"/>
      <c r="M161" s="342"/>
    </row>
    <row r="162" s="340" customFormat="true" ht="21" hidden="false" customHeight="true" outlineLevel="0" collapsed="false">
      <c r="A162" s="341"/>
      <c r="B162" s="342"/>
      <c r="M162" s="342"/>
    </row>
    <row r="163" s="340" customFormat="true" ht="21" hidden="false" customHeight="true" outlineLevel="0" collapsed="false">
      <c r="A163" s="341"/>
      <c r="B163" s="342"/>
      <c r="M163" s="342"/>
    </row>
    <row r="164" s="340" customFormat="true" ht="21" hidden="false" customHeight="true" outlineLevel="0" collapsed="false">
      <c r="A164" s="341"/>
      <c r="B164" s="342"/>
      <c r="M164" s="342"/>
    </row>
    <row r="165" s="340" customFormat="true" ht="21" hidden="false" customHeight="true" outlineLevel="0" collapsed="false">
      <c r="A165" s="341"/>
      <c r="B165" s="342"/>
      <c r="M165" s="342"/>
    </row>
    <row r="166" s="340" customFormat="true" ht="21" hidden="false" customHeight="true" outlineLevel="0" collapsed="false">
      <c r="A166" s="341"/>
      <c r="B166" s="342"/>
      <c r="M166" s="342"/>
    </row>
    <row r="167" s="340" customFormat="true" ht="21" hidden="false" customHeight="true" outlineLevel="0" collapsed="false">
      <c r="A167" s="341"/>
      <c r="B167" s="342"/>
      <c r="M167" s="342"/>
    </row>
    <row r="168" s="340" customFormat="true" ht="21" hidden="false" customHeight="true" outlineLevel="0" collapsed="false">
      <c r="A168" s="341"/>
      <c r="B168" s="342"/>
      <c r="M168" s="342"/>
    </row>
    <row r="169" s="340" customFormat="true" ht="21" hidden="false" customHeight="true" outlineLevel="0" collapsed="false">
      <c r="A169" s="341"/>
      <c r="B169" s="342"/>
      <c r="M169" s="342"/>
    </row>
    <row r="170" s="340" customFormat="true" ht="21" hidden="false" customHeight="true" outlineLevel="0" collapsed="false">
      <c r="A170" s="341"/>
      <c r="B170" s="342"/>
      <c r="M170" s="342"/>
    </row>
    <row r="171" s="340" customFormat="true" ht="21" hidden="false" customHeight="true" outlineLevel="0" collapsed="false">
      <c r="A171" s="341"/>
      <c r="B171" s="342"/>
      <c r="M171" s="342"/>
    </row>
    <row r="172" s="340" customFormat="true" ht="21" hidden="false" customHeight="true" outlineLevel="0" collapsed="false">
      <c r="A172" s="341"/>
      <c r="B172" s="342"/>
      <c r="M172" s="342"/>
    </row>
    <row r="173" s="340" customFormat="true" ht="21" hidden="false" customHeight="true" outlineLevel="0" collapsed="false">
      <c r="A173" s="341"/>
      <c r="B173" s="342"/>
      <c r="M173" s="342"/>
    </row>
    <row r="174" s="340" customFormat="true" ht="21" hidden="false" customHeight="true" outlineLevel="0" collapsed="false">
      <c r="A174" s="341"/>
      <c r="B174" s="342"/>
      <c r="M174" s="342"/>
    </row>
    <row r="175" s="340" customFormat="true" ht="21" hidden="false" customHeight="true" outlineLevel="0" collapsed="false">
      <c r="A175" s="341"/>
      <c r="B175" s="342"/>
      <c r="M175" s="342"/>
    </row>
    <row r="176" s="340" customFormat="true" ht="21" hidden="false" customHeight="true" outlineLevel="0" collapsed="false">
      <c r="A176" s="341"/>
      <c r="B176" s="342"/>
      <c r="M176" s="342"/>
    </row>
    <row r="177" s="340" customFormat="true" ht="21" hidden="false" customHeight="true" outlineLevel="0" collapsed="false">
      <c r="A177" s="341"/>
      <c r="B177" s="342"/>
      <c r="M177" s="342"/>
    </row>
    <row r="178" s="340" customFormat="true" ht="21" hidden="false" customHeight="true" outlineLevel="0" collapsed="false">
      <c r="A178" s="341"/>
      <c r="B178" s="342"/>
      <c r="M178" s="342"/>
    </row>
    <row r="179" s="340" customFormat="true" ht="21" hidden="false" customHeight="true" outlineLevel="0" collapsed="false">
      <c r="A179" s="341"/>
      <c r="B179" s="342"/>
      <c r="M179" s="342"/>
    </row>
    <row r="180" s="340" customFormat="true" ht="21" hidden="false" customHeight="true" outlineLevel="0" collapsed="false">
      <c r="A180" s="341"/>
      <c r="B180" s="342"/>
      <c r="M180" s="342"/>
    </row>
    <row r="181" s="340" customFormat="true" ht="21" hidden="false" customHeight="true" outlineLevel="0" collapsed="false">
      <c r="A181" s="341"/>
      <c r="B181" s="342"/>
      <c r="M181" s="342"/>
    </row>
    <row r="182" s="340" customFormat="true" ht="21" hidden="false" customHeight="true" outlineLevel="0" collapsed="false">
      <c r="A182" s="341"/>
      <c r="B182" s="342"/>
      <c r="M182" s="342"/>
    </row>
    <row r="183" s="340" customFormat="true" ht="21" hidden="false" customHeight="true" outlineLevel="0" collapsed="false">
      <c r="A183" s="341"/>
      <c r="B183" s="342"/>
      <c r="M183" s="342"/>
    </row>
    <row r="184" s="340" customFormat="true" ht="21" hidden="false" customHeight="true" outlineLevel="0" collapsed="false">
      <c r="A184" s="341"/>
      <c r="B184" s="342"/>
      <c r="M184" s="342"/>
    </row>
    <row r="185" s="340" customFormat="true" ht="21" hidden="false" customHeight="true" outlineLevel="0" collapsed="false">
      <c r="A185" s="341"/>
      <c r="B185" s="342"/>
      <c r="M185" s="342"/>
    </row>
    <row r="186" s="340" customFormat="true" ht="21" hidden="false" customHeight="true" outlineLevel="0" collapsed="false">
      <c r="A186" s="341"/>
      <c r="B186" s="342"/>
      <c r="M186" s="342"/>
    </row>
    <row r="187" s="340" customFormat="true" ht="21" hidden="false" customHeight="true" outlineLevel="0" collapsed="false">
      <c r="A187" s="341"/>
      <c r="B187" s="342"/>
      <c r="M187" s="342"/>
    </row>
    <row r="188" s="340" customFormat="true" ht="21" hidden="false" customHeight="true" outlineLevel="0" collapsed="false">
      <c r="A188" s="341"/>
      <c r="B188" s="342"/>
      <c r="M188" s="342"/>
    </row>
    <row r="189" s="340" customFormat="true" ht="21" hidden="false" customHeight="true" outlineLevel="0" collapsed="false">
      <c r="A189" s="341"/>
      <c r="B189" s="342"/>
      <c r="M189" s="342"/>
    </row>
    <row r="190" s="340" customFormat="true" ht="21" hidden="false" customHeight="true" outlineLevel="0" collapsed="false">
      <c r="A190" s="341"/>
      <c r="B190" s="342"/>
      <c r="M190" s="342"/>
    </row>
    <row r="191" s="340" customFormat="true" ht="21" hidden="false" customHeight="true" outlineLevel="0" collapsed="false">
      <c r="A191" s="341"/>
      <c r="B191" s="342"/>
      <c r="M191" s="342"/>
    </row>
    <row r="192" s="340" customFormat="true" ht="21" hidden="false" customHeight="true" outlineLevel="0" collapsed="false">
      <c r="A192" s="341"/>
      <c r="B192" s="342"/>
      <c r="M192" s="342"/>
    </row>
    <row r="193" s="340" customFormat="true" ht="21" hidden="false" customHeight="true" outlineLevel="0" collapsed="false">
      <c r="A193" s="341"/>
      <c r="B193" s="342"/>
      <c r="M193" s="342"/>
    </row>
    <row r="194" s="340" customFormat="true" ht="21" hidden="false" customHeight="true" outlineLevel="0" collapsed="false">
      <c r="A194" s="341"/>
      <c r="B194" s="342"/>
      <c r="M194" s="342"/>
    </row>
    <row r="195" s="340" customFormat="true" ht="21" hidden="false" customHeight="true" outlineLevel="0" collapsed="false">
      <c r="A195" s="341"/>
      <c r="B195" s="342"/>
      <c r="M195" s="342"/>
    </row>
    <row r="196" s="340" customFormat="true" ht="21" hidden="false" customHeight="true" outlineLevel="0" collapsed="false">
      <c r="A196" s="341"/>
      <c r="B196" s="342"/>
      <c r="M196" s="342"/>
    </row>
    <row r="197" s="340" customFormat="true" ht="21" hidden="false" customHeight="true" outlineLevel="0" collapsed="false">
      <c r="A197" s="341"/>
      <c r="B197" s="342"/>
      <c r="M197" s="342"/>
    </row>
    <row r="198" s="340" customFormat="true" ht="21" hidden="false" customHeight="true" outlineLevel="0" collapsed="false">
      <c r="A198" s="341"/>
      <c r="B198" s="342"/>
      <c r="M198" s="342"/>
    </row>
    <row r="199" s="340" customFormat="true" ht="21" hidden="false" customHeight="true" outlineLevel="0" collapsed="false">
      <c r="A199" s="341"/>
      <c r="B199" s="342"/>
      <c r="M199" s="342"/>
    </row>
    <row r="200" s="340" customFormat="true" ht="21" hidden="false" customHeight="true" outlineLevel="0" collapsed="false">
      <c r="A200" s="341"/>
      <c r="B200" s="342"/>
      <c r="M200" s="342"/>
    </row>
    <row r="201" s="340" customFormat="true" ht="21" hidden="false" customHeight="true" outlineLevel="0" collapsed="false">
      <c r="A201" s="341"/>
      <c r="B201" s="342"/>
      <c r="M201" s="342"/>
    </row>
    <row r="202" s="340" customFormat="true" ht="21" hidden="false" customHeight="true" outlineLevel="0" collapsed="false">
      <c r="A202" s="341"/>
      <c r="B202" s="342"/>
      <c r="M202" s="342"/>
    </row>
    <row r="203" s="340" customFormat="true" ht="21" hidden="false" customHeight="true" outlineLevel="0" collapsed="false">
      <c r="A203" s="341"/>
      <c r="B203" s="342"/>
      <c r="M203" s="342"/>
    </row>
    <row r="204" s="340" customFormat="true" ht="21" hidden="false" customHeight="true" outlineLevel="0" collapsed="false">
      <c r="A204" s="341"/>
      <c r="B204" s="342"/>
      <c r="M204" s="342"/>
    </row>
    <row r="205" s="340" customFormat="true" ht="21" hidden="false" customHeight="true" outlineLevel="0" collapsed="false">
      <c r="A205" s="341"/>
      <c r="B205" s="342"/>
      <c r="M205" s="342"/>
    </row>
    <row r="206" s="340" customFormat="true" ht="21" hidden="false" customHeight="true" outlineLevel="0" collapsed="false">
      <c r="A206" s="341"/>
      <c r="B206" s="342"/>
      <c r="M206" s="342"/>
    </row>
    <row r="207" s="340" customFormat="true" ht="21" hidden="false" customHeight="true" outlineLevel="0" collapsed="false">
      <c r="A207" s="341"/>
      <c r="B207" s="342"/>
      <c r="M207" s="342"/>
    </row>
    <row r="208" s="340" customFormat="true" ht="21" hidden="false" customHeight="true" outlineLevel="0" collapsed="false">
      <c r="A208" s="341"/>
      <c r="B208" s="342"/>
      <c r="M208" s="342"/>
    </row>
    <row r="209" s="340" customFormat="true" ht="21" hidden="false" customHeight="true" outlineLevel="0" collapsed="false">
      <c r="A209" s="341"/>
      <c r="B209" s="342"/>
      <c r="M209" s="342"/>
    </row>
    <row r="210" s="340" customFormat="true" ht="21" hidden="false" customHeight="true" outlineLevel="0" collapsed="false">
      <c r="A210" s="341"/>
      <c r="B210" s="342"/>
      <c r="M210" s="342"/>
    </row>
    <row r="211" s="340" customFormat="true" ht="21" hidden="false" customHeight="true" outlineLevel="0" collapsed="false">
      <c r="A211" s="341"/>
      <c r="B211" s="342"/>
      <c r="M211" s="342"/>
    </row>
    <row r="212" s="340" customFormat="true" ht="21" hidden="false" customHeight="true" outlineLevel="0" collapsed="false">
      <c r="A212" s="341"/>
      <c r="B212" s="342"/>
      <c r="M212" s="342"/>
    </row>
    <row r="213" s="340" customFormat="true" ht="21" hidden="false" customHeight="true" outlineLevel="0" collapsed="false">
      <c r="A213" s="341"/>
      <c r="B213" s="342"/>
      <c r="M213" s="342"/>
    </row>
    <row r="214" s="340" customFormat="true" ht="21" hidden="false" customHeight="true" outlineLevel="0" collapsed="false">
      <c r="A214" s="341"/>
      <c r="B214" s="342"/>
      <c r="M214" s="342"/>
    </row>
    <row r="215" s="340" customFormat="true" ht="21" hidden="false" customHeight="true" outlineLevel="0" collapsed="false">
      <c r="A215" s="341"/>
      <c r="B215" s="342"/>
      <c r="M215" s="342"/>
    </row>
    <row r="216" s="340" customFormat="true" ht="21" hidden="false" customHeight="true" outlineLevel="0" collapsed="false">
      <c r="A216" s="341"/>
      <c r="B216" s="342"/>
      <c r="M216" s="342"/>
    </row>
    <row r="217" s="340" customFormat="true" ht="21" hidden="false" customHeight="true" outlineLevel="0" collapsed="false">
      <c r="A217" s="341"/>
      <c r="B217" s="342"/>
      <c r="M217" s="342"/>
    </row>
    <row r="218" s="340" customFormat="true" ht="21" hidden="false" customHeight="true" outlineLevel="0" collapsed="false">
      <c r="A218" s="341"/>
      <c r="B218" s="342"/>
      <c r="M218" s="342"/>
    </row>
    <row r="219" s="340" customFormat="true" ht="21" hidden="false" customHeight="true" outlineLevel="0" collapsed="false">
      <c r="A219" s="341"/>
      <c r="B219" s="342"/>
      <c r="M219" s="342"/>
    </row>
    <row r="220" s="340" customFormat="true" ht="21" hidden="false" customHeight="true" outlineLevel="0" collapsed="false">
      <c r="A220" s="341"/>
      <c r="B220" s="342"/>
      <c r="M220" s="342"/>
    </row>
    <row r="221" s="340" customFormat="true" ht="21" hidden="false" customHeight="true" outlineLevel="0" collapsed="false">
      <c r="A221" s="341"/>
      <c r="B221" s="342"/>
      <c r="M221" s="342"/>
    </row>
    <row r="222" s="340" customFormat="true" ht="21" hidden="false" customHeight="true" outlineLevel="0" collapsed="false">
      <c r="A222" s="341"/>
      <c r="B222" s="342"/>
      <c r="M222" s="342"/>
    </row>
    <row r="223" s="340" customFormat="true" ht="21" hidden="false" customHeight="true" outlineLevel="0" collapsed="false">
      <c r="A223" s="341"/>
      <c r="B223" s="342"/>
      <c r="M223" s="342"/>
    </row>
    <row r="224" s="340" customFormat="true" ht="21" hidden="false" customHeight="true" outlineLevel="0" collapsed="false">
      <c r="A224" s="341"/>
      <c r="B224" s="342"/>
      <c r="M224" s="342"/>
    </row>
    <row r="225" s="340" customFormat="true" ht="21" hidden="false" customHeight="true" outlineLevel="0" collapsed="false">
      <c r="A225" s="341"/>
      <c r="B225" s="342"/>
      <c r="M225" s="342"/>
    </row>
    <row r="226" s="340" customFormat="true" ht="21" hidden="false" customHeight="true" outlineLevel="0" collapsed="false">
      <c r="A226" s="341"/>
      <c r="B226" s="342"/>
      <c r="M226" s="342"/>
    </row>
    <row r="227" s="340" customFormat="true" ht="21" hidden="false" customHeight="true" outlineLevel="0" collapsed="false">
      <c r="A227" s="341"/>
      <c r="B227" s="342"/>
      <c r="M227" s="342"/>
    </row>
    <row r="228" s="340" customFormat="true" ht="21" hidden="false" customHeight="true" outlineLevel="0" collapsed="false">
      <c r="A228" s="341"/>
      <c r="B228" s="342"/>
      <c r="M228" s="342"/>
    </row>
    <row r="229" s="340" customFormat="true" ht="21" hidden="false" customHeight="true" outlineLevel="0" collapsed="false">
      <c r="A229" s="341"/>
      <c r="B229" s="342"/>
      <c r="M229" s="342"/>
    </row>
    <row r="230" s="340" customFormat="true" ht="21" hidden="false" customHeight="true" outlineLevel="0" collapsed="false">
      <c r="A230" s="341"/>
      <c r="B230" s="342"/>
      <c r="M230" s="342"/>
    </row>
    <row r="231" s="340" customFormat="true" ht="21" hidden="false" customHeight="true" outlineLevel="0" collapsed="false">
      <c r="A231" s="341"/>
      <c r="B231" s="342"/>
      <c r="M231" s="342"/>
    </row>
    <row r="232" s="340" customFormat="true" ht="21" hidden="false" customHeight="true" outlineLevel="0" collapsed="false">
      <c r="A232" s="341"/>
      <c r="B232" s="342"/>
      <c r="M232" s="342"/>
    </row>
    <row r="233" s="340" customFormat="true" ht="21" hidden="false" customHeight="true" outlineLevel="0" collapsed="false">
      <c r="A233" s="341"/>
      <c r="B233" s="342"/>
      <c r="M233" s="342"/>
    </row>
    <row r="234" s="340" customFormat="true" ht="21" hidden="false" customHeight="true" outlineLevel="0" collapsed="false">
      <c r="A234" s="341"/>
      <c r="B234" s="342"/>
      <c r="M234" s="342"/>
    </row>
    <row r="235" s="340" customFormat="true" ht="21" hidden="false" customHeight="true" outlineLevel="0" collapsed="false">
      <c r="A235" s="341"/>
      <c r="B235" s="342"/>
      <c r="M235" s="342"/>
    </row>
    <row r="236" s="340" customFormat="true" ht="21" hidden="false" customHeight="true" outlineLevel="0" collapsed="false">
      <c r="A236" s="341"/>
      <c r="B236" s="342"/>
      <c r="M236" s="342"/>
    </row>
    <row r="237" s="340" customFormat="true" ht="21" hidden="false" customHeight="true" outlineLevel="0" collapsed="false">
      <c r="A237" s="341"/>
      <c r="B237" s="342"/>
      <c r="M237" s="342"/>
    </row>
    <row r="238" s="340" customFormat="true" ht="21" hidden="false" customHeight="true" outlineLevel="0" collapsed="false">
      <c r="A238" s="341"/>
      <c r="B238" s="342"/>
      <c r="M238" s="342"/>
    </row>
    <row r="239" s="340" customFormat="true" ht="21" hidden="false" customHeight="true" outlineLevel="0" collapsed="false">
      <c r="A239" s="341"/>
      <c r="B239" s="342"/>
      <c r="M239" s="342"/>
    </row>
    <row r="240" s="340" customFormat="true" ht="21" hidden="false" customHeight="true" outlineLevel="0" collapsed="false">
      <c r="A240" s="341"/>
      <c r="B240" s="342"/>
      <c r="M240" s="342"/>
    </row>
    <row r="241" s="340" customFormat="true" ht="21" hidden="false" customHeight="true" outlineLevel="0" collapsed="false">
      <c r="A241" s="341"/>
      <c r="B241" s="342"/>
      <c r="M241" s="342"/>
    </row>
    <row r="242" s="340" customFormat="true" ht="21" hidden="false" customHeight="true" outlineLevel="0" collapsed="false">
      <c r="A242" s="341"/>
      <c r="B242" s="342"/>
      <c r="M242" s="342"/>
    </row>
    <row r="243" s="340" customFormat="true" ht="21" hidden="false" customHeight="true" outlineLevel="0" collapsed="false">
      <c r="A243" s="341"/>
      <c r="B243" s="342"/>
      <c r="M243" s="342"/>
    </row>
    <row r="244" s="340" customFormat="true" ht="21" hidden="false" customHeight="true" outlineLevel="0" collapsed="false">
      <c r="A244" s="341"/>
      <c r="B244" s="342"/>
      <c r="M244" s="342"/>
    </row>
    <row r="245" s="340" customFormat="true" ht="21" hidden="false" customHeight="true" outlineLevel="0" collapsed="false">
      <c r="A245" s="341"/>
      <c r="B245" s="342"/>
      <c r="M245" s="342"/>
    </row>
    <row r="246" s="340" customFormat="true" ht="21" hidden="false" customHeight="true" outlineLevel="0" collapsed="false">
      <c r="A246" s="341"/>
      <c r="B246" s="342"/>
      <c r="M246" s="342"/>
    </row>
    <row r="247" s="340" customFormat="true" ht="21" hidden="false" customHeight="true" outlineLevel="0" collapsed="false">
      <c r="A247" s="341"/>
      <c r="B247" s="342"/>
      <c r="M247" s="342"/>
    </row>
    <row r="248" s="340" customFormat="true" ht="21" hidden="false" customHeight="true" outlineLevel="0" collapsed="false">
      <c r="A248" s="341"/>
      <c r="B248" s="342"/>
      <c r="M248" s="342"/>
    </row>
    <row r="249" s="340" customFormat="true" ht="21" hidden="false" customHeight="true" outlineLevel="0" collapsed="false">
      <c r="A249" s="341"/>
      <c r="B249" s="342"/>
      <c r="M249" s="342"/>
    </row>
    <row r="250" s="340" customFormat="true" ht="21" hidden="false" customHeight="true" outlineLevel="0" collapsed="false">
      <c r="A250" s="341"/>
      <c r="B250" s="342"/>
      <c r="M250" s="342"/>
    </row>
    <row r="251" s="340" customFormat="true" ht="21" hidden="false" customHeight="true" outlineLevel="0" collapsed="false">
      <c r="A251" s="341"/>
      <c r="B251" s="342"/>
      <c r="M251" s="342"/>
    </row>
    <row r="252" s="340" customFormat="true" ht="21" hidden="false" customHeight="true" outlineLevel="0" collapsed="false">
      <c r="A252" s="341"/>
      <c r="B252" s="342"/>
      <c r="M252" s="342"/>
    </row>
    <row r="253" s="340" customFormat="true" ht="21" hidden="false" customHeight="true" outlineLevel="0" collapsed="false">
      <c r="A253" s="341"/>
      <c r="B253" s="342"/>
      <c r="M253" s="342"/>
    </row>
    <row r="254" s="340" customFormat="true" ht="21" hidden="false" customHeight="true" outlineLevel="0" collapsed="false">
      <c r="A254" s="341"/>
      <c r="B254" s="342"/>
      <c r="M254" s="342"/>
    </row>
    <row r="255" s="340" customFormat="true" ht="21" hidden="false" customHeight="true" outlineLevel="0" collapsed="false">
      <c r="A255" s="341"/>
      <c r="B255" s="342"/>
      <c r="M255" s="342"/>
    </row>
    <row r="256" s="340" customFormat="true" ht="21" hidden="false" customHeight="true" outlineLevel="0" collapsed="false">
      <c r="A256" s="341"/>
      <c r="B256" s="342"/>
      <c r="M256" s="342"/>
    </row>
    <row r="257" s="340" customFormat="true" ht="21" hidden="false" customHeight="true" outlineLevel="0" collapsed="false">
      <c r="A257" s="341"/>
      <c r="B257" s="342"/>
      <c r="M257" s="342"/>
    </row>
    <row r="258" s="340" customFormat="true" ht="21" hidden="false" customHeight="true" outlineLevel="0" collapsed="false">
      <c r="A258" s="341"/>
      <c r="B258" s="342"/>
      <c r="M258" s="342"/>
    </row>
    <row r="259" s="340" customFormat="true" ht="21" hidden="false" customHeight="true" outlineLevel="0" collapsed="false">
      <c r="A259" s="341"/>
      <c r="B259" s="342"/>
      <c r="M259" s="342"/>
    </row>
    <row r="260" s="340" customFormat="true" ht="21" hidden="false" customHeight="true" outlineLevel="0" collapsed="false">
      <c r="A260" s="341"/>
      <c r="B260" s="342"/>
      <c r="M260" s="342"/>
    </row>
    <row r="261" s="340" customFormat="true" ht="21" hidden="false" customHeight="true" outlineLevel="0" collapsed="false">
      <c r="A261" s="341"/>
      <c r="B261" s="342"/>
      <c r="M261" s="342"/>
    </row>
    <row r="262" s="340" customFormat="true" ht="21" hidden="false" customHeight="true" outlineLevel="0" collapsed="false">
      <c r="A262" s="341"/>
      <c r="B262" s="342"/>
      <c r="M262" s="342"/>
    </row>
    <row r="263" s="340" customFormat="true" ht="21" hidden="false" customHeight="true" outlineLevel="0" collapsed="false">
      <c r="A263" s="341"/>
      <c r="B263" s="342"/>
      <c r="M263" s="342"/>
    </row>
    <row r="264" s="340" customFormat="true" ht="21" hidden="false" customHeight="true" outlineLevel="0" collapsed="false">
      <c r="A264" s="341"/>
      <c r="B264" s="342"/>
      <c r="M264" s="342"/>
    </row>
    <row r="265" s="340" customFormat="true" ht="21" hidden="false" customHeight="true" outlineLevel="0" collapsed="false">
      <c r="A265" s="341"/>
      <c r="B265" s="342"/>
      <c r="M265" s="342"/>
    </row>
    <row r="266" s="340" customFormat="true" ht="21" hidden="false" customHeight="true" outlineLevel="0" collapsed="false">
      <c r="A266" s="341"/>
      <c r="B266" s="342"/>
      <c r="M266" s="342"/>
    </row>
    <row r="267" s="340" customFormat="true" ht="21" hidden="false" customHeight="true" outlineLevel="0" collapsed="false">
      <c r="A267" s="341"/>
      <c r="B267" s="342"/>
      <c r="M267" s="342"/>
    </row>
    <row r="268" s="340" customFormat="true" ht="21" hidden="false" customHeight="true" outlineLevel="0" collapsed="false">
      <c r="A268" s="341"/>
      <c r="B268" s="342"/>
      <c r="M268" s="342"/>
    </row>
    <row r="269" s="340" customFormat="true" ht="21" hidden="false" customHeight="true" outlineLevel="0" collapsed="false">
      <c r="A269" s="341"/>
      <c r="B269" s="342"/>
      <c r="M269" s="342"/>
    </row>
    <row r="270" s="340" customFormat="true" ht="21" hidden="false" customHeight="true" outlineLevel="0" collapsed="false">
      <c r="A270" s="341"/>
      <c r="B270" s="342"/>
      <c r="M270" s="342"/>
    </row>
    <row r="271" s="340" customFormat="true" ht="21" hidden="false" customHeight="true" outlineLevel="0" collapsed="false">
      <c r="A271" s="341"/>
      <c r="B271" s="342"/>
      <c r="M271" s="342"/>
    </row>
    <row r="272" s="340" customFormat="true" ht="21" hidden="false" customHeight="true" outlineLevel="0" collapsed="false">
      <c r="A272" s="341"/>
      <c r="B272" s="342"/>
      <c r="M272" s="342"/>
    </row>
    <row r="273" s="340" customFormat="true" ht="21" hidden="false" customHeight="true" outlineLevel="0" collapsed="false">
      <c r="A273" s="341"/>
      <c r="B273" s="342"/>
      <c r="M273" s="342"/>
    </row>
    <row r="274" s="340" customFormat="true" ht="21" hidden="false" customHeight="true" outlineLevel="0" collapsed="false">
      <c r="A274" s="341"/>
      <c r="B274" s="342"/>
      <c r="M274" s="342"/>
    </row>
    <row r="275" s="340" customFormat="true" ht="21" hidden="false" customHeight="true" outlineLevel="0" collapsed="false">
      <c r="A275" s="341"/>
      <c r="B275" s="342"/>
      <c r="M275" s="342"/>
    </row>
    <row r="276" s="340" customFormat="true" ht="21" hidden="false" customHeight="true" outlineLevel="0" collapsed="false">
      <c r="A276" s="341"/>
      <c r="B276" s="342"/>
      <c r="M276" s="342"/>
    </row>
    <row r="277" s="340" customFormat="true" ht="21" hidden="false" customHeight="true" outlineLevel="0" collapsed="false">
      <c r="A277" s="341"/>
      <c r="B277" s="342"/>
      <c r="M277" s="342"/>
    </row>
    <row r="278" s="340" customFormat="true" ht="21" hidden="false" customHeight="true" outlineLevel="0" collapsed="false">
      <c r="A278" s="341"/>
      <c r="B278" s="342"/>
      <c r="M278" s="342"/>
    </row>
    <row r="279" s="340" customFormat="true" ht="21" hidden="false" customHeight="true" outlineLevel="0" collapsed="false">
      <c r="A279" s="341"/>
      <c r="B279" s="342"/>
      <c r="M279" s="342"/>
    </row>
    <row r="280" s="340" customFormat="true" ht="21" hidden="false" customHeight="true" outlineLevel="0" collapsed="false">
      <c r="A280" s="341"/>
      <c r="B280" s="342"/>
      <c r="M280" s="342"/>
    </row>
    <row r="281" s="340" customFormat="true" ht="21" hidden="false" customHeight="true" outlineLevel="0" collapsed="false">
      <c r="A281" s="341"/>
      <c r="B281" s="342"/>
      <c r="M281" s="342"/>
    </row>
    <row r="282" s="340" customFormat="true" ht="21" hidden="false" customHeight="true" outlineLevel="0" collapsed="false">
      <c r="A282" s="341"/>
      <c r="B282" s="342"/>
      <c r="M282" s="342"/>
    </row>
    <row r="283" s="340" customFormat="true" ht="21" hidden="false" customHeight="true" outlineLevel="0" collapsed="false">
      <c r="A283" s="341"/>
      <c r="B283" s="342"/>
      <c r="M283" s="342"/>
    </row>
    <row r="284" s="340" customFormat="true" ht="21" hidden="false" customHeight="true" outlineLevel="0" collapsed="false">
      <c r="A284" s="341"/>
      <c r="B284" s="342"/>
      <c r="M284" s="342"/>
    </row>
    <row r="285" s="340" customFormat="true" ht="21" hidden="false" customHeight="true" outlineLevel="0" collapsed="false">
      <c r="A285" s="341"/>
      <c r="B285" s="342"/>
      <c r="M285" s="342"/>
    </row>
    <row r="286" s="340" customFormat="true" ht="21" hidden="false" customHeight="true" outlineLevel="0" collapsed="false">
      <c r="A286" s="341"/>
      <c r="B286" s="342"/>
      <c r="M286" s="342"/>
    </row>
    <row r="287" s="340" customFormat="true" ht="21" hidden="false" customHeight="true" outlineLevel="0" collapsed="false">
      <c r="A287" s="341"/>
      <c r="B287" s="342"/>
      <c r="M287" s="342"/>
    </row>
    <row r="288" s="340" customFormat="true" ht="21" hidden="false" customHeight="true" outlineLevel="0" collapsed="false">
      <c r="A288" s="341"/>
      <c r="B288" s="342"/>
      <c r="M288" s="342"/>
    </row>
    <row r="289" s="340" customFormat="true" ht="21" hidden="false" customHeight="true" outlineLevel="0" collapsed="false">
      <c r="A289" s="341"/>
      <c r="B289" s="342"/>
      <c r="M289" s="342"/>
    </row>
    <row r="290" s="340" customFormat="true" ht="21" hidden="false" customHeight="true" outlineLevel="0" collapsed="false">
      <c r="A290" s="341"/>
      <c r="B290" s="342"/>
      <c r="M290" s="342"/>
    </row>
    <row r="291" s="340" customFormat="true" ht="21" hidden="false" customHeight="true" outlineLevel="0" collapsed="false">
      <c r="A291" s="341"/>
      <c r="B291" s="342"/>
      <c r="M291" s="342"/>
    </row>
    <row r="292" s="340" customFormat="true" ht="21" hidden="false" customHeight="true" outlineLevel="0" collapsed="false">
      <c r="A292" s="341"/>
      <c r="B292" s="342"/>
      <c r="M292" s="342"/>
    </row>
    <row r="293" s="340" customFormat="true" ht="21" hidden="false" customHeight="true" outlineLevel="0" collapsed="false">
      <c r="A293" s="341"/>
      <c r="B293" s="342"/>
      <c r="M293" s="342"/>
    </row>
    <row r="294" s="340" customFormat="true" ht="21" hidden="false" customHeight="true" outlineLevel="0" collapsed="false">
      <c r="A294" s="341"/>
      <c r="B294" s="342"/>
      <c r="M294" s="342"/>
    </row>
    <row r="295" s="340" customFormat="true" ht="21" hidden="false" customHeight="true" outlineLevel="0" collapsed="false">
      <c r="A295" s="341"/>
      <c r="B295" s="342"/>
      <c r="M295" s="342"/>
    </row>
    <row r="296" s="340" customFormat="true" ht="21" hidden="false" customHeight="true" outlineLevel="0" collapsed="false">
      <c r="A296" s="341"/>
      <c r="B296" s="342"/>
      <c r="M296" s="342"/>
    </row>
    <row r="297" s="340" customFormat="true" ht="21" hidden="false" customHeight="true" outlineLevel="0" collapsed="false">
      <c r="A297" s="341"/>
      <c r="B297" s="342"/>
      <c r="M297" s="342"/>
    </row>
    <row r="298" s="340" customFormat="true" ht="21" hidden="false" customHeight="true" outlineLevel="0" collapsed="false">
      <c r="A298" s="341"/>
      <c r="B298" s="342"/>
      <c r="M298" s="342"/>
    </row>
    <row r="299" s="340" customFormat="true" ht="21" hidden="false" customHeight="true" outlineLevel="0" collapsed="false">
      <c r="A299" s="341"/>
      <c r="B299" s="342"/>
      <c r="M299" s="342"/>
    </row>
    <row r="300" s="340" customFormat="true" ht="21" hidden="false" customHeight="true" outlineLevel="0" collapsed="false">
      <c r="A300" s="341"/>
      <c r="B300" s="342"/>
      <c r="M300" s="342"/>
    </row>
    <row r="301" s="340" customFormat="true" ht="21" hidden="false" customHeight="true" outlineLevel="0" collapsed="false">
      <c r="A301" s="341"/>
      <c r="B301" s="342"/>
      <c r="M301" s="342"/>
    </row>
    <row r="302" s="340" customFormat="true" ht="21" hidden="false" customHeight="true" outlineLevel="0" collapsed="false">
      <c r="A302" s="341"/>
      <c r="B302" s="342"/>
      <c r="M302" s="342"/>
    </row>
    <row r="303" s="340" customFormat="true" ht="21" hidden="false" customHeight="true" outlineLevel="0" collapsed="false">
      <c r="A303" s="341"/>
      <c r="B303" s="342"/>
      <c r="M303" s="342"/>
    </row>
    <row r="304" s="340" customFormat="true" ht="21" hidden="false" customHeight="true" outlineLevel="0" collapsed="false">
      <c r="A304" s="341"/>
      <c r="B304" s="342"/>
      <c r="M304" s="342"/>
    </row>
    <row r="305" s="340" customFormat="true" ht="21" hidden="false" customHeight="true" outlineLevel="0" collapsed="false">
      <c r="A305" s="341"/>
      <c r="B305" s="342"/>
      <c r="M305" s="342"/>
    </row>
    <row r="306" s="340" customFormat="true" ht="21" hidden="false" customHeight="true" outlineLevel="0" collapsed="false">
      <c r="A306" s="341"/>
      <c r="B306" s="342"/>
      <c r="M306" s="342"/>
    </row>
    <row r="307" s="340" customFormat="true" ht="21" hidden="false" customHeight="true" outlineLevel="0" collapsed="false">
      <c r="A307" s="341"/>
      <c r="B307" s="342"/>
      <c r="M307" s="342"/>
    </row>
    <row r="308" s="340" customFormat="true" ht="21" hidden="false" customHeight="true" outlineLevel="0" collapsed="false">
      <c r="A308" s="341"/>
      <c r="B308" s="342"/>
      <c r="M308" s="342"/>
    </row>
    <row r="309" s="340" customFormat="true" ht="21" hidden="false" customHeight="true" outlineLevel="0" collapsed="false">
      <c r="A309" s="341"/>
      <c r="B309" s="342"/>
      <c r="M309" s="342"/>
    </row>
    <row r="310" s="340" customFormat="true" ht="21" hidden="false" customHeight="true" outlineLevel="0" collapsed="false">
      <c r="A310" s="341"/>
      <c r="B310" s="342"/>
      <c r="M310" s="342"/>
    </row>
    <row r="311" s="340" customFormat="true" ht="21" hidden="false" customHeight="true" outlineLevel="0" collapsed="false">
      <c r="A311" s="341"/>
      <c r="B311" s="342"/>
      <c r="M311" s="342"/>
    </row>
    <row r="312" s="340" customFormat="true" ht="21" hidden="false" customHeight="true" outlineLevel="0" collapsed="false">
      <c r="A312" s="341"/>
      <c r="B312" s="342"/>
      <c r="M312" s="342"/>
    </row>
    <row r="313" s="340" customFormat="true" ht="21" hidden="false" customHeight="true" outlineLevel="0" collapsed="false">
      <c r="A313" s="341"/>
      <c r="B313" s="342"/>
      <c r="M313" s="342"/>
    </row>
    <row r="314" s="340" customFormat="true" ht="21" hidden="false" customHeight="true" outlineLevel="0" collapsed="false">
      <c r="A314" s="341"/>
      <c r="B314" s="342"/>
      <c r="M314" s="342"/>
    </row>
    <row r="315" s="340" customFormat="true" ht="21" hidden="false" customHeight="true" outlineLevel="0" collapsed="false">
      <c r="A315" s="341"/>
      <c r="B315" s="342"/>
      <c r="M315" s="342"/>
    </row>
    <row r="316" s="340" customFormat="true" ht="21" hidden="false" customHeight="true" outlineLevel="0" collapsed="false">
      <c r="A316" s="341"/>
      <c r="B316" s="342"/>
      <c r="M316" s="342"/>
    </row>
    <row r="317" s="340" customFormat="true" ht="21" hidden="false" customHeight="true" outlineLevel="0" collapsed="false">
      <c r="A317" s="341"/>
      <c r="B317" s="342"/>
      <c r="M317" s="342"/>
    </row>
    <row r="318" s="340" customFormat="true" ht="21" hidden="false" customHeight="true" outlineLevel="0" collapsed="false">
      <c r="A318" s="341"/>
      <c r="B318" s="342"/>
      <c r="M318" s="342"/>
    </row>
    <row r="319" s="340" customFormat="true" ht="21" hidden="false" customHeight="true" outlineLevel="0" collapsed="false">
      <c r="A319" s="341"/>
      <c r="B319" s="342"/>
      <c r="M319" s="342"/>
    </row>
    <row r="320" s="340" customFormat="true" ht="21" hidden="false" customHeight="true" outlineLevel="0" collapsed="false">
      <c r="A320" s="341"/>
      <c r="B320" s="342"/>
      <c r="M320" s="342"/>
    </row>
    <row r="321" s="340" customFormat="true" ht="21" hidden="false" customHeight="true" outlineLevel="0" collapsed="false">
      <c r="A321" s="341"/>
      <c r="B321" s="342"/>
      <c r="M321" s="342"/>
    </row>
    <row r="322" s="340" customFormat="true" ht="21" hidden="false" customHeight="true" outlineLevel="0" collapsed="false">
      <c r="A322" s="341"/>
      <c r="B322" s="342"/>
      <c r="M322" s="342"/>
    </row>
    <row r="323" s="340" customFormat="true" ht="21" hidden="false" customHeight="true" outlineLevel="0" collapsed="false">
      <c r="A323" s="341"/>
      <c r="B323" s="342"/>
      <c r="M323" s="342"/>
    </row>
    <row r="324" s="340" customFormat="true" ht="21" hidden="false" customHeight="true" outlineLevel="0" collapsed="false">
      <c r="A324" s="341"/>
      <c r="B324" s="342"/>
      <c r="M324" s="342"/>
    </row>
    <row r="325" s="340" customFormat="true" ht="21" hidden="false" customHeight="true" outlineLevel="0" collapsed="false">
      <c r="A325" s="341"/>
      <c r="B325" s="342"/>
      <c r="M325" s="342"/>
    </row>
    <row r="326" s="340" customFormat="true" ht="21" hidden="false" customHeight="true" outlineLevel="0" collapsed="false">
      <c r="A326" s="341"/>
      <c r="B326" s="342"/>
      <c r="M326" s="342"/>
    </row>
    <row r="327" s="340" customFormat="true" ht="21" hidden="false" customHeight="true" outlineLevel="0" collapsed="false">
      <c r="A327" s="341"/>
      <c r="B327" s="342"/>
      <c r="M327" s="342"/>
    </row>
    <row r="328" s="340" customFormat="true" ht="21" hidden="false" customHeight="true" outlineLevel="0" collapsed="false">
      <c r="A328" s="341"/>
      <c r="B328" s="342"/>
      <c r="M328" s="342"/>
    </row>
    <row r="329" s="340" customFormat="true" ht="21" hidden="false" customHeight="true" outlineLevel="0" collapsed="false">
      <c r="A329" s="341"/>
      <c r="B329" s="342"/>
      <c r="M329" s="342"/>
    </row>
    <row r="330" s="340" customFormat="true" ht="21" hidden="false" customHeight="true" outlineLevel="0" collapsed="false">
      <c r="A330" s="341"/>
      <c r="B330" s="342"/>
      <c r="M330" s="342"/>
    </row>
    <row r="331" s="340" customFormat="true" ht="21" hidden="false" customHeight="true" outlineLevel="0" collapsed="false">
      <c r="A331" s="341"/>
      <c r="B331" s="342"/>
      <c r="M331" s="342"/>
    </row>
    <row r="332" s="340" customFormat="true" ht="21" hidden="false" customHeight="true" outlineLevel="0" collapsed="false">
      <c r="A332" s="341"/>
      <c r="B332" s="342"/>
      <c r="M332" s="342"/>
    </row>
    <row r="333" s="340" customFormat="true" ht="21" hidden="false" customHeight="true" outlineLevel="0" collapsed="false">
      <c r="A333" s="341"/>
      <c r="B333" s="342"/>
      <c r="M333" s="342"/>
    </row>
    <row r="334" s="340" customFormat="true" ht="21" hidden="false" customHeight="true" outlineLevel="0" collapsed="false">
      <c r="A334" s="341"/>
      <c r="B334" s="342"/>
      <c r="M334" s="342"/>
    </row>
    <row r="335" s="340" customFormat="true" ht="21" hidden="false" customHeight="true" outlineLevel="0" collapsed="false">
      <c r="A335" s="341"/>
      <c r="B335" s="342"/>
      <c r="M335" s="342"/>
    </row>
    <row r="336" s="340" customFormat="true" ht="21" hidden="false" customHeight="true" outlineLevel="0" collapsed="false">
      <c r="A336" s="341"/>
      <c r="B336" s="342"/>
      <c r="M336" s="342"/>
    </row>
    <row r="337" s="340" customFormat="true" ht="21" hidden="false" customHeight="true" outlineLevel="0" collapsed="false">
      <c r="A337" s="341"/>
      <c r="B337" s="342"/>
      <c r="M337" s="342"/>
    </row>
    <row r="338" s="340" customFormat="true" ht="21" hidden="false" customHeight="true" outlineLevel="0" collapsed="false">
      <c r="A338" s="341"/>
      <c r="B338" s="342"/>
      <c r="M338" s="342"/>
    </row>
    <row r="339" s="340" customFormat="true" ht="21" hidden="false" customHeight="true" outlineLevel="0" collapsed="false">
      <c r="A339" s="341"/>
      <c r="B339" s="342"/>
      <c r="M339" s="342"/>
    </row>
    <row r="340" s="340" customFormat="true" ht="21" hidden="false" customHeight="true" outlineLevel="0" collapsed="false">
      <c r="A340" s="341"/>
      <c r="B340" s="342"/>
      <c r="M340" s="342"/>
    </row>
    <row r="341" s="340" customFormat="true" ht="21" hidden="false" customHeight="true" outlineLevel="0" collapsed="false">
      <c r="A341" s="341"/>
      <c r="B341" s="342"/>
      <c r="M341" s="342"/>
    </row>
    <row r="342" s="340" customFormat="true" ht="21" hidden="false" customHeight="true" outlineLevel="0" collapsed="false">
      <c r="A342" s="341"/>
      <c r="B342" s="342"/>
      <c r="M342" s="342"/>
    </row>
    <row r="343" s="340" customFormat="true" ht="21" hidden="false" customHeight="true" outlineLevel="0" collapsed="false">
      <c r="A343" s="341"/>
      <c r="B343" s="342"/>
      <c r="M343" s="342"/>
    </row>
    <row r="344" s="340" customFormat="true" ht="21" hidden="false" customHeight="true" outlineLevel="0" collapsed="false">
      <c r="A344" s="341"/>
      <c r="B344" s="342"/>
      <c r="M344" s="342"/>
    </row>
    <row r="345" s="340" customFormat="true" ht="21" hidden="false" customHeight="true" outlineLevel="0" collapsed="false">
      <c r="A345" s="341"/>
      <c r="B345" s="342"/>
      <c r="M345" s="342"/>
    </row>
    <row r="346" s="340" customFormat="true" ht="21" hidden="false" customHeight="true" outlineLevel="0" collapsed="false">
      <c r="A346" s="341"/>
      <c r="B346" s="342"/>
      <c r="M346" s="342"/>
    </row>
    <row r="347" s="340" customFormat="true" ht="21" hidden="false" customHeight="true" outlineLevel="0" collapsed="false">
      <c r="A347" s="341"/>
      <c r="B347" s="342"/>
      <c r="M347" s="342"/>
    </row>
    <row r="348" s="340" customFormat="true" ht="21" hidden="false" customHeight="true" outlineLevel="0" collapsed="false">
      <c r="A348" s="341"/>
      <c r="B348" s="342"/>
      <c r="M348" s="342"/>
    </row>
    <row r="349" s="340" customFormat="true" ht="21" hidden="false" customHeight="true" outlineLevel="0" collapsed="false">
      <c r="A349" s="341"/>
      <c r="B349" s="342"/>
      <c r="M349" s="342"/>
    </row>
    <row r="350" s="340" customFormat="true" ht="21" hidden="false" customHeight="true" outlineLevel="0" collapsed="false">
      <c r="A350" s="341"/>
      <c r="B350" s="342"/>
      <c r="M350" s="342"/>
    </row>
    <row r="351" s="340" customFormat="true" ht="21" hidden="false" customHeight="true" outlineLevel="0" collapsed="false">
      <c r="A351" s="341"/>
      <c r="B351" s="342"/>
      <c r="M351" s="342"/>
    </row>
    <row r="352" s="340" customFormat="true" ht="21" hidden="false" customHeight="true" outlineLevel="0" collapsed="false">
      <c r="A352" s="341"/>
      <c r="B352" s="342"/>
      <c r="M352" s="342"/>
    </row>
    <row r="353" s="340" customFormat="true" ht="21" hidden="false" customHeight="true" outlineLevel="0" collapsed="false">
      <c r="A353" s="341"/>
      <c r="B353" s="342"/>
      <c r="M353" s="342"/>
    </row>
    <row r="354" s="340" customFormat="true" ht="21" hidden="false" customHeight="true" outlineLevel="0" collapsed="false">
      <c r="A354" s="341"/>
      <c r="B354" s="342"/>
      <c r="M354" s="342"/>
    </row>
    <row r="355" s="340" customFormat="true" ht="21" hidden="false" customHeight="true" outlineLevel="0" collapsed="false">
      <c r="A355" s="341"/>
      <c r="B355" s="342"/>
      <c r="M355" s="342"/>
    </row>
    <row r="356" s="340" customFormat="true" ht="21" hidden="false" customHeight="true" outlineLevel="0" collapsed="false">
      <c r="A356" s="341"/>
      <c r="B356" s="342"/>
      <c r="M356" s="342"/>
    </row>
    <row r="357" s="340" customFormat="true" ht="21" hidden="false" customHeight="true" outlineLevel="0" collapsed="false">
      <c r="A357" s="341"/>
      <c r="B357" s="342"/>
      <c r="M357" s="342"/>
    </row>
    <row r="358" s="340" customFormat="true" ht="21" hidden="false" customHeight="true" outlineLevel="0" collapsed="false">
      <c r="A358" s="341"/>
      <c r="B358" s="342"/>
      <c r="M358" s="342"/>
    </row>
    <row r="359" s="340" customFormat="true" ht="21" hidden="false" customHeight="true" outlineLevel="0" collapsed="false">
      <c r="A359" s="341"/>
      <c r="B359" s="342"/>
      <c r="M359" s="342"/>
    </row>
    <row r="360" s="340" customFormat="true" ht="21" hidden="false" customHeight="true" outlineLevel="0" collapsed="false">
      <c r="A360" s="341"/>
      <c r="B360" s="342"/>
      <c r="M360" s="342"/>
    </row>
    <row r="361" s="340" customFormat="true" ht="21" hidden="false" customHeight="true" outlineLevel="0" collapsed="false">
      <c r="A361" s="341"/>
      <c r="B361" s="342"/>
      <c r="M361" s="342"/>
    </row>
    <row r="362" s="340" customFormat="true" ht="21" hidden="false" customHeight="true" outlineLevel="0" collapsed="false">
      <c r="A362" s="341"/>
      <c r="B362" s="342"/>
      <c r="M362" s="342"/>
    </row>
    <row r="363" s="340" customFormat="true" ht="21" hidden="false" customHeight="true" outlineLevel="0" collapsed="false">
      <c r="A363" s="341"/>
      <c r="B363" s="342"/>
      <c r="M363" s="342"/>
    </row>
    <row r="364" s="340" customFormat="true" ht="21" hidden="false" customHeight="true" outlineLevel="0" collapsed="false">
      <c r="A364" s="341"/>
      <c r="B364" s="342"/>
      <c r="M364" s="342"/>
    </row>
    <row r="365" s="340" customFormat="true" ht="21" hidden="false" customHeight="true" outlineLevel="0" collapsed="false">
      <c r="A365" s="341"/>
      <c r="B365" s="342"/>
      <c r="M365" s="342"/>
    </row>
    <row r="366" s="340" customFormat="true" ht="21" hidden="false" customHeight="true" outlineLevel="0" collapsed="false">
      <c r="A366" s="341"/>
      <c r="B366" s="342"/>
      <c r="M366" s="342"/>
    </row>
    <row r="367" s="340" customFormat="true" ht="21" hidden="false" customHeight="true" outlineLevel="0" collapsed="false">
      <c r="A367" s="341"/>
      <c r="B367" s="342"/>
      <c r="M367" s="342"/>
    </row>
    <row r="368" s="340" customFormat="true" ht="21" hidden="false" customHeight="true" outlineLevel="0" collapsed="false">
      <c r="A368" s="341"/>
      <c r="B368" s="342"/>
      <c r="M368" s="342"/>
    </row>
    <row r="369" s="340" customFormat="true" ht="21" hidden="false" customHeight="true" outlineLevel="0" collapsed="false">
      <c r="A369" s="341"/>
      <c r="B369" s="342"/>
      <c r="M369" s="342"/>
    </row>
    <row r="370" s="340" customFormat="true" ht="21" hidden="false" customHeight="true" outlineLevel="0" collapsed="false">
      <c r="A370" s="341"/>
      <c r="B370" s="342"/>
      <c r="M370" s="342"/>
    </row>
    <row r="371" s="340" customFormat="true" ht="21" hidden="false" customHeight="true" outlineLevel="0" collapsed="false">
      <c r="A371" s="341"/>
      <c r="B371" s="342"/>
      <c r="M371" s="342"/>
    </row>
    <row r="372" s="340" customFormat="true" ht="21" hidden="false" customHeight="true" outlineLevel="0" collapsed="false">
      <c r="A372" s="341"/>
      <c r="B372" s="342"/>
      <c r="M372" s="342"/>
    </row>
    <row r="373" s="340" customFormat="true" ht="21" hidden="false" customHeight="true" outlineLevel="0" collapsed="false">
      <c r="A373" s="341"/>
      <c r="B373" s="342"/>
      <c r="M373" s="342"/>
    </row>
    <row r="374" s="340" customFormat="true" ht="21" hidden="false" customHeight="true" outlineLevel="0" collapsed="false">
      <c r="A374" s="341"/>
      <c r="B374" s="342"/>
      <c r="M374" s="342"/>
    </row>
    <row r="375" s="340" customFormat="true" ht="21" hidden="false" customHeight="true" outlineLevel="0" collapsed="false">
      <c r="A375" s="341"/>
      <c r="B375" s="342"/>
      <c r="M375" s="342"/>
    </row>
    <row r="376" s="340" customFormat="true" ht="21" hidden="false" customHeight="true" outlineLevel="0" collapsed="false">
      <c r="A376" s="341"/>
      <c r="B376" s="342"/>
      <c r="M376" s="342"/>
    </row>
    <row r="377" s="340" customFormat="true" ht="21" hidden="false" customHeight="true" outlineLevel="0" collapsed="false">
      <c r="A377" s="341"/>
      <c r="B377" s="342"/>
      <c r="M377" s="342"/>
    </row>
    <row r="378" s="340" customFormat="true" ht="21" hidden="false" customHeight="true" outlineLevel="0" collapsed="false">
      <c r="A378" s="341"/>
      <c r="B378" s="342"/>
      <c r="M378" s="342"/>
    </row>
    <row r="379" s="340" customFormat="true" ht="21" hidden="false" customHeight="true" outlineLevel="0" collapsed="false">
      <c r="A379" s="341"/>
      <c r="B379" s="342"/>
      <c r="M379" s="342"/>
    </row>
    <row r="380" s="340" customFormat="true" ht="21" hidden="false" customHeight="true" outlineLevel="0" collapsed="false">
      <c r="A380" s="341"/>
      <c r="B380" s="342"/>
      <c r="M380" s="342"/>
    </row>
    <row r="381" s="340" customFormat="true" ht="21" hidden="false" customHeight="true" outlineLevel="0" collapsed="false">
      <c r="A381" s="341"/>
      <c r="B381" s="342"/>
      <c r="M381" s="342"/>
    </row>
    <row r="382" s="340" customFormat="true" ht="21" hidden="false" customHeight="true" outlineLevel="0" collapsed="false">
      <c r="A382" s="341"/>
      <c r="B382" s="342"/>
      <c r="M382" s="342"/>
    </row>
    <row r="383" s="340" customFormat="true" ht="21" hidden="false" customHeight="true" outlineLevel="0" collapsed="false">
      <c r="A383" s="341"/>
      <c r="B383" s="342"/>
      <c r="M383" s="342"/>
    </row>
    <row r="384" s="340" customFormat="true" ht="21" hidden="false" customHeight="true" outlineLevel="0" collapsed="false">
      <c r="A384" s="341"/>
      <c r="B384" s="342"/>
      <c r="M384" s="342"/>
    </row>
    <row r="385" s="340" customFormat="true" ht="21" hidden="false" customHeight="true" outlineLevel="0" collapsed="false">
      <c r="A385" s="341"/>
      <c r="B385" s="342"/>
      <c r="M385" s="342"/>
    </row>
    <row r="386" s="340" customFormat="true" ht="21" hidden="false" customHeight="true" outlineLevel="0" collapsed="false">
      <c r="A386" s="341"/>
      <c r="B386" s="342"/>
      <c r="M386" s="342"/>
    </row>
    <row r="387" s="340" customFormat="true" ht="21" hidden="false" customHeight="true" outlineLevel="0" collapsed="false">
      <c r="A387" s="341"/>
      <c r="B387" s="342"/>
      <c r="M387" s="342"/>
    </row>
    <row r="388" s="340" customFormat="true" ht="21" hidden="false" customHeight="true" outlineLevel="0" collapsed="false">
      <c r="A388" s="341"/>
      <c r="B388" s="342"/>
      <c r="M388" s="342"/>
    </row>
    <row r="389" s="340" customFormat="true" ht="21" hidden="false" customHeight="true" outlineLevel="0" collapsed="false">
      <c r="A389" s="341"/>
      <c r="B389" s="342"/>
      <c r="M389" s="342"/>
    </row>
    <row r="390" s="340" customFormat="true" ht="21" hidden="false" customHeight="true" outlineLevel="0" collapsed="false">
      <c r="A390" s="341"/>
      <c r="B390" s="342"/>
      <c r="M390" s="342"/>
    </row>
    <row r="391" s="340" customFormat="true" ht="21" hidden="false" customHeight="true" outlineLevel="0" collapsed="false">
      <c r="A391" s="341"/>
      <c r="B391" s="342"/>
      <c r="M391" s="342"/>
    </row>
    <row r="392" s="340" customFormat="true" ht="21" hidden="false" customHeight="true" outlineLevel="0" collapsed="false">
      <c r="A392" s="341"/>
      <c r="B392" s="342"/>
      <c r="M392" s="342"/>
    </row>
    <row r="393" s="340" customFormat="true" ht="21" hidden="false" customHeight="true" outlineLevel="0" collapsed="false">
      <c r="A393" s="341"/>
      <c r="B393" s="342"/>
      <c r="M393" s="342"/>
    </row>
    <row r="394" s="340" customFormat="true" ht="21" hidden="false" customHeight="true" outlineLevel="0" collapsed="false">
      <c r="A394" s="341"/>
      <c r="B394" s="342"/>
      <c r="M394" s="342"/>
    </row>
    <row r="395" s="340" customFormat="true" ht="21" hidden="false" customHeight="true" outlineLevel="0" collapsed="false">
      <c r="A395" s="341"/>
      <c r="B395" s="342"/>
      <c r="M395" s="342"/>
    </row>
    <row r="396" s="340" customFormat="true" ht="21" hidden="false" customHeight="true" outlineLevel="0" collapsed="false">
      <c r="A396" s="341"/>
      <c r="B396" s="342"/>
      <c r="M396" s="342"/>
    </row>
    <row r="397" s="340" customFormat="true" ht="21" hidden="false" customHeight="true" outlineLevel="0" collapsed="false">
      <c r="A397" s="341"/>
      <c r="B397" s="342"/>
      <c r="M397" s="342"/>
    </row>
    <row r="398" s="340" customFormat="true" ht="21" hidden="false" customHeight="true" outlineLevel="0" collapsed="false">
      <c r="A398" s="341"/>
      <c r="B398" s="342"/>
      <c r="M398" s="342"/>
    </row>
    <row r="399" s="340" customFormat="true" ht="21" hidden="false" customHeight="true" outlineLevel="0" collapsed="false">
      <c r="A399" s="341"/>
      <c r="B399" s="342"/>
      <c r="M399" s="342"/>
    </row>
    <row r="400" s="340" customFormat="true" ht="21" hidden="false" customHeight="true" outlineLevel="0" collapsed="false">
      <c r="A400" s="341"/>
      <c r="B400" s="342"/>
      <c r="M400" s="342"/>
    </row>
    <row r="401" s="340" customFormat="true" ht="21" hidden="false" customHeight="true" outlineLevel="0" collapsed="false">
      <c r="A401" s="341"/>
      <c r="B401" s="342"/>
      <c r="M401" s="342"/>
    </row>
    <row r="402" s="340" customFormat="true" ht="21" hidden="false" customHeight="true" outlineLevel="0" collapsed="false">
      <c r="A402" s="341"/>
      <c r="B402" s="342"/>
      <c r="M402" s="342"/>
    </row>
    <row r="403" s="340" customFormat="true" ht="21" hidden="false" customHeight="true" outlineLevel="0" collapsed="false">
      <c r="A403" s="341"/>
      <c r="B403" s="342"/>
      <c r="M403" s="342"/>
    </row>
    <row r="404" s="340" customFormat="true" ht="21" hidden="false" customHeight="true" outlineLevel="0" collapsed="false">
      <c r="A404" s="341"/>
      <c r="B404" s="342"/>
      <c r="M404" s="342"/>
    </row>
    <row r="405" s="340" customFormat="true" ht="21" hidden="false" customHeight="true" outlineLevel="0" collapsed="false">
      <c r="A405" s="341"/>
      <c r="B405" s="342"/>
      <c r="M405" s="342"/>
    </row>
    <row r="406" s="340" customFormat="true" ht="21" hidden="false" customHeight="true" outlineLevel="0" collapsed="false">
      <c r="A406" s="341"/>
      <c r="B406" s="342"/>
      <c r="M406" s="342"/>
    </row>
    <row r="407" s="340" customFormat="true" ht="21" hidden="false" customHeight="true" outlineLevel="0" collapsed="false">
      <c r="A407" s="341"/>
      <c r="B407" s="342"/>
      <c r="M407" s="342"/>
    </row>
    <row r="408" s="340" customFormat="true" ht="21" hidden="false" customHeight="true" outlineLevel="0" collapsed="false">
      <c r="A408" s="341"/>
      <c r="B408" s="342"/>
      <c r="M408" s="342"/>
    </row>
    <row r="409" s="340" customFormat="true" ht="21" hidden="false" customHeight="true" outlineLevel="0" collapsed="false">
      <c r="A409" s="341"/>
      <c r="B409" s="342"/>
      <c r="M409" s="342"/>
    </row>
    <row r="410" s="340" customFormat="true" ht="21" hidden="false" customHeight="true" outlineLevel="0" collapsed="false">
      <c r="A410" s="341"/>
      <c r="B410" s="342"/>
      <c r="M410" s="342"/>
    </row>
    <row r="411" s="340" customFormat="true" ht="21" hidden="false" customHeight="true" outlineLevel="0" collapsed="false">
      <c r="A411" s="341"/>
      <c r="B411" s="342"/>
      <c r="M411" s="342"/>
    </row>
    <row r="412" s="340" customFormat="true" ht="21" hidden="false" customHeight="true" outlineLevel="0" collapsed="false">
      <c r="A412" s="341"/>
      <c r="B412" s="342"/>
      <c r="M412" s="342"/>
    </row>
    <row r="413" s="340" customFormat="true" ht="21" hidden="false" customHeight="true" outlineLevel="0" collapsed="false">
      <c r="A413" s="341"/>
      <c r="B413" s="342"/>
      <c r="M413" s="342"/>
    </row>
    <row r="414" s="340" customFormat="true" ht="21" hidden="false" customHeight="true" outlineLevel="0" collapsed="false">
      <c r="A414" s="341"/>
      <c r="B414" s="342"/>
      <c r="M414" s="342"/>
    </row>
    <row r="415" s="340" customFormat="true" ht="21" hidden="false" customHeight="true" outlineLevel="0" collapsed="false">
      <c r="A415" s="341"/>
      <c r="B415" s="342"/>
      <c r="M415" s="342"/>
    </row>
    <row r="416" s="340" customFormat="true" ht="21" hidden="false" customHeight="true" outlineLevel="0" collapsed="false">
      <c r="A416" s="341"/>
      <c r="B416" s="342"/>
      <c r="M416" s="342"/>
    </row>
    <row r="417" s="340" customFormat="true" ht="21" hidden="false" customHeight="true" outlineLevel="0" collapsed="false">
      <c r="A417" s="341"/>
      <c r="B417" s="342"/>
      <c r="M417" s="342"/>
    </row>
    <row r="418" s="340" customFormat="true" ht="21" hidden="false" customHeight="true" outlineLevel="0" collapsed="false">
      <c r="A418" s="341"/>
      <c r="B418" s="342"/>
      <c r="M418" s="342"/>
    </row>
    <row r="419" s="340" customFormat="true" ht="21" hidden="false" customHeight="true" outlineLevel="0" collapsed="false">
      <c r="A419" s="341"/>
      <c r="B419" s="342"/>
      <c r="M419" s="342"/>
    </row>
    <row r="420" s="340" customFormat="true" ht="21" hidden="false" customHeight="true" outlineLevel="0" collapsed="false">
      <c r="A420" s="341"/>
      <c r="B420" s="342"/>
      <c r="M420" s="342"/>
    </row>
    <row r="421" s="340" customFormat="true" ht="21" hidden="false" customHeight="true" outlineLevel="0" collapsed="false">
      <c r="A421" s="341"/>
      <c r="B421" s="342"/>
      <c r="M421" s="342"/>
    </row>
    <row r="422" s="340" customFormat="true" ht="21" hidden="false" customHeight="true" outlineLevel="0" collapsed="false">
      <c r="A422" s="341"/>
      <c r="B422" s="342"/>
      <c r="M422" s="342"/>
    </row>
    <row r="423" s="340" customFormat="true" ht="21" hidden="false" customHeight="true" outlineLevel="0" collapsed="false">
      <c r="A423" s="341"/>
      <c r="B423" s="342"/>
      <c r="M423" s="342"/>
    </row>
    <row r="424" s="340" customFormat="true" ht="21" hidden="false" customHeight="true" outlineLevel="0" collapsed="false">
      <c r="A424" s="341"/>
      <c r="B424" s="342"/>
      <c r="M424" s="342"/>
    </row>
    <row r="425" s="340" customFormat="true" ht="21" hidden="false" customHeight="true" outlineLevel="0" collapsed="false">
      <c r="A425" s="341"/>
      <c r="B425" s="342"/>
      <c r="M425" s="342"/>
    </row>
    <row r="426" s="340" customFormat="true" ht="21" hidden="false" customHeight="true" outlineLevel="0" collapsed="false">
      <c r="A426" s="341"/>
      <c r="B426" s="342"/>
      <c r="M426" s="342"/>
    </row>
    <row r="427" s="340" customFormat="true" ht="21" hidden="false" customHeight="true" outlineLevel="0" collapsed="false">
      <c r="A427" s="341"/>
      <c r="B427" s="342"/>
      <c r="M427" s="342"/>
    </row>
    <row r="428" s="340" customFormat="true" ht="21" hidden="false" customHeight="true" outlineLevel="0" collapsed="false">
      <c r="A428" s="341"/>
      <c r="B428" s="342"/>
      <c r="M428" s="342"/>
    </row>
    <row r="429" s="340" customFormat="true" ht="21" hidden="false" customHeight="true" outlineLevel="0" collapsed="false">
      <c r="A429" s="341"/>
      <c r="B429" s="342"/>
      <c r="M429" s="342"/>
    </row>
    <row r="430" s="340" customFormat="true" ht="21" hidden="false" customHeight="true" outlineLevel="0" collapsed="false">
      <c r="A430" s="341"/>
      <c r="B430" s="342"/>
      <c r="M430" s="342"/>
    </row>
    <row r="431" s="340" customFormat="true" ht="21" hidden="false" customHeight="true" outlineLevel="0" collapsed="false">
      <c r="A431" s="341"/>
      <c r="B431" s="342"/>
      <c r="M431" s="342"/>
    </row>
    <row r="432" s="340" customFormat="true" ht="21" hidden="false" customHeight="true" outlineLevel="0" collapsed="false">
      <c r="A432" s="341"/>
      <c r="B432" s="342"/>
      <c r="M432" s="342"/>
    </row>
    <row r="433" s="340" customFormat="true" ht="21" hidden="false" customHeight="true" outlineLevel="0" collapsed="false">
      <c r="A433" s="341"/>
      <c r="B433" s="342"/>
      <c r="M433" s="342"/>
    </row>
    <row r="434" s="340" customFormat="true" ht="21" hidden="false" customHeight="true" outlineLevel="0" collapsed="false">
      <c r="A434" s="341"/>
      <c r="B434" s="342"/>
      <c r="M434" s="342"/>
    </row>
    <row r="435" s="340" customFormat="true" ht="21" hidden="false" customHeight="true" outlineLevel="0" collapsed="false">
      <c r="A435" s="341"/>
      <c r="B435" s="342"/>
      <c r="M435" s="342"/>
    </row>
    <row r="436" s="340" customFormat="true" ht="21" hidden="false" customHeight="true" outlineLevel="0" collapsed="false">
      <c r="A436" s="341"/>
      <c r="B436" s="342"/>
      <c r="M436" s="342"/>
    </row>
    <row r="437" s="340" customFormat="true" ht="21" hidden="false" customHeight="true" outlineLevel="0" collapsed="false">
      <c r="A437" s="341"/>
      <c r="B437" s="342"/>
      <c r="M437" s="342"/>
    </row>
    <row r="438" s="340" customFormat="true" ht="21" hidden="false" customHeight="true" outlineLevel="0" collapsed="false">
      <c r="A438" s="341"/>
      <c r="B438" s="342"/>
      <c r="M438" s="342"/>
    </row>
    <row r="439" s="340" customFormat="true" ht="21" hidden="false" customHeight="true" outlineLevel="0" collapsed="false">
      <c r="A439" s="341"/>
      <c r="B439" s="342"/>
      <c r="M439" s="342"/>
    </row>
    <row r="440" s="340" customFormat="true" ht="21" hidden="false" customHeight="true" outlineLevel="0" collapsed="false">
      <c r="A440" s="341"/>
      <c r="B440" s="342"/>
      <c r="M440" s="342"/>
    </row>
    <row r="441" s="340" customFormat="true" ht="21" hidden="false" customHeight="true" outlineLevel="0" collapsed="false">
      <c r="A441" s="341"/>
      <c r="B441" s="342"/>
      <c r="M441" s="342"/>
    </row>
    <row r="442" s="340" customFormat="true" ht="21" hidden="false" customHeight="true" outlineLevel="0" collapsed="false">
      <c r="A442" s="341"/>
      <c r="B442" s="342"/>
      <c r="M442" s="342"/>
    </row>
    <row r="443" s="340" customFormat="true" ht="21" hidden="false" customHeight="true" outlineLevel="0" collapsed="false">
      <c r="A443" s="341"/>
      <c r="B443" s="342"/>
      <c r="M443" s="342"/>
    </row>
    <row r="444" s="340" customFormat="true" ht="21" hidden="false" customHeight="true" outlineLevel="0" collapsed="false">
      <c r="A444" s="341"/>
      <c r="B444" s="342"/>
      <c r="M444" s="342"/>
    </row>
    <row r="445" s="340" customFormat="true" ht="21" hidden="false" customHeight="true" outlineLevel="0" collapsed="false">
      <c r="A445" s="341"/>
      <c r="B445" s="342"/>
      <c r="M445" s="342"/>
    </row>
    <row r="446" s="340" customFormat="true" ht="21" hidden="false" customHeight="true" outlineLevel="0" collapsed="false">
      <c r="A446" s="341"/>
      <c r="B446" s="342"/>
      <c r="M446" s="342"/>
    </row>
    <row r="447" s="340" customFormat="true" ht="21" hidden="false" customHeight="true" outlineLevel="0" collapsed="false">
      <c r="A447" s="341"/>
      <c r="B447" s="342"/>
      <c r="M447" s="342"/>
    </row>
    <row r="448" s="340" customFormat="true" ht="21" hidden="false" customHeight="true" outlineLevel="0" collapsed="false">
      <c r="A448" s="341"/>
      <c r="B448" s="342"/>
      <c r="M448" s="342"/>
    </row>
    <row r="449" s="340" customFormat="true" ht="21" hidden="false" customHeight="true" outlineLevel="0" collapsed="false">
      <c r="A449" s="341"/>
      <c r="B449" s="342"/>
      <c r="M449" s="342"/>
    </row>
    <row r="450" s="340" customFormat="true" ht="21" hidden="false" customHeight="true" outlineLevel="0" collapsed="false">
      <c r="A450" s="341"/>
      <c r="B450" s="342"/>
      <c r="M450" s="342"/>
    </row>
    <row r="451" s="340" customFormat="true" ht="21" hidden="false" customHeight="true" outlineLevel="0" collapsed="false">
      <c r="A451" s="341"/>
      <c r="B451" s="342"/>
      <c r="M451" s="342"/>
    </row>
    <row r="452" s="340" customFormat="true" ht="21" hidden="false" customHeight="true" outlineLevel="0" collapsed="false">
      <c r="A452" s="341"/>
      <c r="B452" s="342"/>
      <c r="M452" s="342"/>
    </row>
    <row r="453" s="340" customFormat="true" ht="21" hidden="false" customHeight="true" outlineLevel="0" collapsed="false">
      <c r="A453" s="341"/>
      <c r="B453" s="342"/>
      <c r="M453" s="342"/>
    </row>
    <row r="454" s="340" customFormat="true" ht="21" hidden="false" customHeight="true" outlineLevel="0" collapsed="false">
      <c r="A454" s="341"/>
      <c r="B454" s="342"/>
      <c r="M454" s="342"/>
    </row>
    <row r="455" s="340" customFormat="true" ht="21" hidden="false" customHeight="true" outlineLevel="0" collapsed="false">
      <c r="A455" s="341"/>
      <c r="B455" s="342"/>
      <c r="M455" s="342"/>
    </row>
    <row r="456" s="340" customFormat="true" ht="21" hidden="false" customHeight="true" outlineLevel="0" collapsed="false">
      <c r="A456" s="341"/>
      <c r="B456" s="342"/>
      <c r="M456" s="342"/>
    </row>
    <row r="457" s="340" customFormat="true" ht="21" hidden="false" customHeight="true" outlineLevel="0" collapsed="false">
      <c r="A457" s="341"/>
      <c r="B457" s="342"/>
      <c r="M457" s="342"/>
    </row>
    <row r="458" s="340" customFormat="true" ht="21" hidden="false" customHeight="true" outlineLevel="0" collapsed="false">
      <c r="A458" s="341"/>
      <c r="B458" s="342"/>
      <c r="M458" s="342"/>
    </row>
    <row r="459" s="340" customFormat="true" ht="21" hidden="false" customHeight="true" outlineLevel="0" collapsed="false">
      <c r="A459" s="341"/>
      <c r="B459" s="342"/>
      <c r="M459" s="342"/>
    </row>
    <row r="460" s="340" customFormat="true" ht="21" hidden="false" customHeight="true" outlineLevel="0" collapsed="false">
      <c r="A460" s="341"/>
      <c r="B460" s="342"/>
      <c r="M460" s="342"/>
    </row>
    <row r="461" s="340" customFormat="true" ht="21" hidden="false" customHeight="true" outlineLevel="0" collapsed="false">
      <c r="A461" s="341"/>
      <c r="B461" s="342"/>
      <c r="M461" s="342"/>
    </row>
    <row r="462" s="340" customFormat="true" ht="21" hidden="false" customHeight="true" outlineLevel="0" collapsed="false">
      <c r="A462" s="341"/>
      <c r="B462" s="342"/>
      <c r="M462" s="342"/>
    </row>
    <row r="463" s="340" customFormat="true" ht="21" hidden="false" customHeight="true" outlineLevel="0" collapsed="false">
      <c r="A463" s="341"/>
      <c r="B463" s="342"/>
      <c r="M463" s="342"/>
    </row>
    <row r="464" s="340" customFormat="true" ht="21" hidden="false" customHeight="true" outlineLevel="0" collapsed="false">
      <c r="A464" s="341"/>
      <c r="B464" s="342"/>
      <c r="M464" s="342"/>
    </row>
    <row r="465" s="340" customFormat="true" ht="21" hidden="false" customHeight="true" outlineLevel="0" collapsed="false">
      <c r="A465" s="341"/>
      <c r="B465" s="342"/>
      <c r="M465" s="342"/>
    </row>
    <row r="466" s="340" customFormat="true" ht="21" hidden="false" customHeight="true" outlineLevel="0" collapsed="false">
      <c r="A466" s="341"/>
      <c r="B466" s="342"/>
      <c r="M466" s="342"/>
    </row>
    <row r="467" s="340" customFormat="true" ht="21" hidden="false" customHeight="true" outlineLevel="0" collapsed="false">
      <c r="A467" s="341"/>
      <c r="B467" s="342"/>
      <c r="M467" s="342"/>
    </row>
    <row r="468" s="340" customFormat="true" ht="21" hidden="false" customHeight="true" outlineLevel="0" collapsed="false">
      <c r="A468" s="341"/>
      <c r="B468" s="342"/>
      <c r="M468" s="342"/>
    </row>
    <row r="469" s="340" customFormat="true" ht="21" hidden="false" customHeight="true" outlineLevel="0" collapsed="false">
      <c r="A469" s="341"/>
      <c r="B469" s="342"/>
      <c r="M469" s="342"/>
    </row>
    <row r="470" s="340" customFormat="true" ht="21" hidden="false" customHeight="true" outlineLevel="0" collapsed="false">
      <c r="A470" s="341"/>
      <c r="B470" s="342"/>
      <c r="M470" s="342"/>
    </row>
    <row r="471" s="340" customFormat="true" ht="21" hidden="false" customHeight="true" outlineLevel="0" collapsed="false">
      <c r="A471" s="341"/>
      <c r="B471" s="342"/>
      <c r="M471" s="342"/>
    </row>
    <row r="472" s="340" customFormat="true" ht="21" hidden="false" customHeight="true" outlineLevel="0" collapsed="false">
      <c r="A472" s="341"/>
      <c r="B472" s="342"/>
      <c r="M472" s="342"/>
    </row>
    <row r="473" s="340" customFormat="true" ht="21" hidden="false" customHeight="true" outlineLevel="0" collapsed="false">
      <c r="A473" s="341"/>
      <c r="B473" s="342"/>
      <c r="M473" s="342"/>
    </row>
    <row r="474" s="340" customFormat="true" ht="21" hidden="false" customHeight="true" outlineLevel="0" collapsed="false">
      <c r="A474" s="341"/>
      <c r="B474" s="342"/>
      <c r="M474" s="342"/>
    </row>
    <row r="475" s="340" customFormat="true" ht="21" hidden="false" customHeight="true" outlineLevel="0" collapsed="false">
      <c r="A475" s="341"/>
      <c r="B475" s="342"/>
      <c r="M475" s="342"/>
    </row>
    <row r="476" s="340" customFormat="true" ht="21" hidden="false" customHeight="true" outlineLevel="0" collapsed="false">
      <c r="A476" s="341"/>
      <c r="B476" s="342"/>
      <c r="M476" s="342"/>
    </row>
    <row r="477" s="340" customFormat="true" ht="21" hidden="false" customHeight="true" outlineLevel="0" collapsed="false">
      <c r="A477" s="341"/>
      <c r="B477" s="342"/>
      <c r="M477" s="342"/>
    </row>
    <row r="478" s="340" customFormat="true" ht="21" hidden="false" customHeight="true" outlineLevel="0" collapsed="false">
      <c r="A478" s="341"/>
      <c r="B478" s="342"/>
      <c r="M478" s="342"/>
    </row>
    <row r="479" s="340" customFormat="true" ht="21" hidden="false" customHeight="true" outlineLevel="0" collapsed="false">
      <c r="A479" s="341"/>
      <c r="B479" s="342"/>
      <c r="M479" s="342"/>
    </row>
    <row r="480" s="340" customFormat="true" ht="21" hidden="false" customHeight="true" outlineLevel="0" collapsed="false">
      <c r="A480" s="341"/>
      <c r="B480" s="342"/>
      <c r="M480" s="342"/>
    </row>
    <row r="481" s="340" customFormat="true" ht="21" hidden="false" customHeight="true" outlineLevel="0" collapsed="false">
      <c r="A481" s="341"/>
      <c r="B481" s="342"/>
      <c r="M481" s="342"/>
    </row>
    <row r="482" s="340" customFormat="true" ht="21" hidden="false" customHeight="true" outlineLevel="0" collapsed="false">
      <c r="A482" s="341"/>
      <c r="B482" s="342"/>
      <c r="M482" s="342"/>
    </row>
    <row r="483" s="340" customFormat="true" ht="21" hidden="false" customHeight="true" outlineLevel="0" collapsed="false">
      <c r="A483" s="341"/>
      <c r="B483" s="342"/>
      <c r="M483" s="342"/>
    </row>
    <row r="484" s="340" customFormat="true" ht="21" hidden="false" customHeight="true" outlineLevel="0" collapsed="false">
      <c r="A484" s="341"/>
      <c r="B484" s="342"/>
      <c r="M484" s="342"/>
    </row>
    <row r="485" s="340" customFormat="true" ht="21" hidden="false" customHeight="true" outlineLevel="0" collapsed="false">
      <c r="A485" s="341"/>
      <c r="B485" s="342"/>
      <c r="M485" s="342"/>
    </row>
    <row r="486" s="340" customFormat="true" ht="21" hidden="false" customHeight="true" outlineLevel="0" collapsed="false">
      <c r="A486" s="341"/>
      <c r="B486" s="342"/>
      <c r="M486" s="342"/>
    </row>
    <row r="487" s="340" customFormat="true" ht="21" hidden="false" customHeight="true" outlineLevel="0" collapsed="false">
      <c r="A487" s="341"/>
      <c r="B487" s="342"/>
      <c r="M487" s="342"/>
    </row>
    <row r="488" s="340" customFormat="true" ht="21" hidden="false" customHeight="true" outlineLevel="0" collapsed="false">
      <c r="A488" s="341"/>
      <c r="B488" s="342"/>
      <c r="M488" s="342"/>
    </row>
    <row r="489" s="340" customFormat="true" ht="21" hidden="false" customHeight="true" outlineLevel="0" collapsed="false">
      <c r="A489" s="341"/>
      <c r="B489" s="342"/>
      <c r="M489" s="342"/>
    </row>
    <row r="490" s="340" customFormat="true" ht="21" hidden="false" customHeight="true" outlineLevel="0" collapsed="false">
      <c r="A490" s="341"/>
      <c r="B490" s="342"/>
      <c r="M490" s="342"/>
    </row>
    <row r="491" s="340" customFormat="true" ht="21" hidden="false" customHeight="true" outlineLevel="0" collapsed="false">
      <c r="A491" s="341"/>
      <c r="B491" s="342"/>
      <c r="M491" s="342"/>
    </row>
    <row r="492" s="340" customFormat="true" ht="21" hidden="false" customHeight="true" outlineLevel="0" collapsed="false">
      <c r="A492" s="341"/>
      <c r="B492" s="342"/>
      <c r="M492" s="342"/>
    </row>
    <row r="493" s="340" customFormat="true" ht="21" hidden="false" customHeight="true" outlineLevel="0" collapsed="false">
      <c r="A493" s="341"/>
      <c r="B493" s="342"/>
      <c r="M493" s="342"/>
    </row>
    <row r="494" s="340" customFormat="true" ht="21" hidden="false" customHeight="true" outlineLevel="0" collapsed="false">
      <c r="A494" s="341"/>
      <c r="B494" s="342"/>
      <c r="M494" s="342"/>
    </row>
    <row r="495" s="340" customFormat="true" ht="21" hidden="false" customHeight="true" outlineLevel="0" collapsed="false">
      <c r="A495" s="341"/>
      <c r="B495" s="342"/>
      <c r="M495" s="342"/>
    </row>
    <row r="496" s="340" customFormat="true" ht="21" hidden="false" customHeight="true" outlineLevel="0" collapsed="false">
      <c r="A496" s="341"/>
      <c r="B496" s="342"/>
      <c r="M496" s="342"/>
    </row>
    <row r="497" s="340" customFormat="true" ht="21" hidden="false" customHeight="true" outlineLevel="0" collapsed="false">
      <c r="A497" s="341"/>
      <c r="B497" s="342"/>
      <c r="M497" s="342"/>
    </row>
    <row r="498" s="340" customFormat="true" ht="21" hidden="false" customHeight="true" outlineLevel="0" collapsed="false">
      <c r="A498" s="341"/>
      <c r="B498" s="342"/>
      <c r="M498" s="342"/>
    </row>
    <row r="499" s="340" customFormat="true" ht="21" hidden="false" customHeight="true" outlineLevel="0" collapsed="false">
      <c r="A499" s="341"/>
      <c r="B499" s="342"/>
      <c r="M499" s="342"/>
    </row>
    <row r="500" s="340" customFormat="true" ht="21" hidden="false" customHeight="true" outlineLevel="0" collapsed="false">
      <c r="A500" s="341"/>
      <c r="B500" s="342"/>
      <c r="M500" s="342"/>
    </row>
    <row r="501" s="340" customFormat="true" ht="21" hidden="false" customHeight="true" outlineLevel="0" collapsed="false">
      <c r="A501" s="341"/>
      <c r="B501" s="342"/>
      <c r="M501" s="342"/>
    </row>
    <row r="502" s="340" customFormat="true" ht="21" hidden="false" customHeight="true" outlineLevel="0" collapsed="false">
      <c r="A502" s="341"/>
      <c r="B502" s="342"/>
      <c r="M502" s="342"/>
    </row>
    <row r="503" s="340" customFormat="true" ht="21" hidden="false" customHeight="true" outlineLevel="0" collapsed="false">
      <c r="A503" s="341"/>
      <c r="B503" s="342"/>
      <c r="M503" s="342"/>
    </row>
    <row r="504" s="340" customFormat="true" ht="21" hidden="false" customHeight="true" outlineLevel="0" collapsed="false">
      <c r="A504" s="341"/>
      <c r="B504" s="342"/>
      <c r="M504" s="342"/>
    </row>
    <row r="505" s="340" customFormat="true" ht="21" hidden="false" customHeight="true" outlineLevel="0" collapsed="false">
      <c r="A505" s="341"/>
      <c r="B505" s="342"/>
      <c r="M505" s="342"/>
    </row>
    <row r="506" s="340" customFormat="true" ht="21" hidden="false" customHeight="true" outlineLevel="0" collapsed="false">
      <c r="A506" s="341"/>
      <c r="B506" s="342"/>
      <c r="M506" s="342"/>
    </row>
    <row r="507" s="340" customFormat="true" ht="21" hidden="false" customHeight="true" outlineLevel="0" collapsed="false">
      <c r="A507" s="341"/>
      <c r="B507" s="342"/>
      <c r="M507" s="342"/>
    </row>
    <row r="508" s="340" customFormat="true" ht="21" hidden="false" customHeight="true" outlineLevel="0" collapsed="false">
      <c r="A508" s="341"/>
      <c r="B508" s="342"/>
      <c r="M508" s="342"/>
    </row>
    <row r="509" s="340" customFormat="true" ht="21" hidden="false" customHeight="true" outlineLevel="0" collapsed="false">
      <c r="A509" s="341"/>
      <c r="B509" s="342"/>
      <c r="M509" s="342"/>
    </row>
    <row r="510" s="340" customFormat="true" ht="21" hidden="false" customHeight="true" outlineLevel="0" collapsed="false">
      <c r="A510" s="341"/>
      <c r="B510" s="342"/>
      <c r="M510" s="342"/>
    </row>
    <row r="511" s="340" customFormat="true" ht="21" hidden="false" customHeight="true" outlineLevel="0" collapsed="false">
      <c r="A511" s="341"/>
      <c r="B511" s="342"/>
      <c r="M511" s="342"/>
    </row>
    <row r="512" s="340" customFormat="true" ht="21" hidden="false" customHeight="true" outlineLevel="0" collapsed="false">
      <c r="A512" s="341"/>
      <c r="B512" s="342"/>
      <c r="M512" s="342"/>
    </row>
    <row r="513" s="340" customFormat="true" ht="21" hidden="false" customHeight="true" outlineLevel="0" collapsed="false">
      <c r="A513" s="341"/>
      <c r="B513" s="342"/>
      <c r="M513" s="342"/>
    </row>
    <row r="514" s="340" customFormat="true" ht="21" hidden="false" customHeight="true" outlineLevel="0" collapsed="false">
      <c r="A514" s="341"/>
      <c r="B514" s="342"/>
      <c r="M514" s="342"/>
    </row>
    <row r="515" s="340" customFormat="true" ht="21" hidden="false" customHeight="true" outlineLevel="0" collapsed="false">
      <c r="A515" s="341"/>
      <c r="B515" s="342"/>
      <c r="M515" s="342"/>
    </row>
    <row r="516" s="340" customFormat="true" ht="21" hidden="false" customHeight="true" outlineLevel="0" collapsed="false">
      <c r="A516" s="341"/>
      <c r="B516" s="342"/>
      <c r="M516" s="342"/>
    </row>
    <row r="517" s="340" customFormat="true" ht="21" hidden="false" customHeight="true" outlineLevel="0" collapsed="false">
      <c r="A517" s="341"/>
      <c r="B517" s="342"/>
      <c r="M517" s="342"/>
    </row>
    <row r="518" s="340" customFormat="true" ht="21" hidden="false" customHeight="true" outlineLevel="0" collapsed="false">
      <c r="A518" s="341"/>
      <c r="B518" s="342"/>
      <c r="M518" s="342"/>
    </row>
    <row r="519" s="340" customFormat="true" ht="21" hidden="false" customHeight="true" outlineLevel="0" collapsed="false">
      <c r="A519" s="341"/>
      <c r="B519" s="342"/>
      <c r="M519" s="342"/>
    </row>
    <row r="520" s="340" customFormat="true" ht="21" hidden="false" customHeight="true" outlineLevel="0" collapsed="false">
      <c r="A520" s="341"/>
      <c r="B520" s="342"/>
      <c r="M520" s="342"/>
    </row>
    <row r="521" s="340" customFormat="true" ht="21" hidden="false" customHeight="true" outlineLevel="0" collapsed="false">
      <c r="A521" s="341"/>
      <c r="B521" s="342"/>
      <c r="M521" s="342"/>
    </row>
    <row r="522" s="340" customFormat="true" ht="21" hidden="false" customHeight="true" outlineLevel="0" collapsed="false">
      <c r="A522" s="341"/>
      <c r="B522" s="342"/>
      <c r="M522" s="342"/>
    </row>
    <row r="523" s="340" customFormat="true" ht="21" hidden="false" customHeight="true" outlineLevel="0" collapsed="false">
      <c r="A523" s="341"/>
      <c r="B523" s="342"/>
      <c r="M523" s="342"/>
    </row>
    <row r="524" s="340" customFormat="true" ht="21" hidden="false" customHeight="true" outlineLevel="0" collapsed="false">
      <c r="A524" s="341"/>
      <c r="B524" s="342"/>
      <c r="M524" s="342"/>
    </row>
    <row r="525" s="340" customFormat="true" ht="21" hidden="false" customHeight="true" outlineLevel="0" collapsed="false">
      <c r="A525" s="341"/>
      <c r="B525" s="342"/>
      <c r="M525" s="342"/>
    </row>
    <row r="526" s="340" customFormat="true" ht="21" hidden="false" customHeight="true" outlineLevel="0" collapsed="false">
      <c r="A526" s="341"/>
      <c r="B526" s="342"/>
      <c r="M526" s="342"/>
    </row>
    <row r="527" s="340" customFormat="true" ht="21" hidden="false" customHeight="true" outlineLevel="0" collapsed="false">
      <c r="A527" s="341"/>
      <c r="B527" s="342"/>
      <c r="M527" s="342"/>
    </row>
    <row r="528" s="340" customFormat="true" ht="21" hidden="false" customHeight="true" outlineLevel="0" collapsed="false">
      <c r="A528" s="341"/>
      <c r="B528" s="342"/>
      <c r="M528" s="342"/>
    </row>
    <row r="529" s="340" customFormat="true" ht="21" hidden="false" customHeight="true" outlineLevel="0" collapsed="false">
      <c r="A529" s="341"/>
      <c r="B529" s="342"/>
      <c r="M529" s="342"/>
    </row>
    <row r="530" s="340" customFormat="true" ht="21" hidden="false" customHeight="true" outlineLevel="0" collapsed="false">
      <c r="A530" s="341"/>
      <c r="B530" s="342"/>
      <c r="M530" s="342"/>
    </row>
    <row r="531" s="340" customFormat="true" ht="21" hidden="false" customHeight="true" outlineLevel="0" collapsed="false">
      <c r="A531" s="341"/>
      <c r="B531" s="342"/>
      <c r="M531" s="342"/>
    </row>
    <row r="532" s="340" customFormat="true" ht="21" hidden="false" customHeight="true" outlineLevel="0" collapsed="false">
      <c r="A532" s="341"/>
      <c r="B532" s="342"/>
      <c r="M532" s="342"/>
    </row>
    <row r="533" s="340" customFormat="true" ht="21" hidden="false" customHeight="true" outlineLevel="0" collapsed="false">
      <c r="A533" s="341"/>
      <c r="B533" s="342"/>
      <c r="M533" s="342"/>
    </row>
    <row r="534" s="340" customFormat="true" ht="21" hidden="false" customHeight="true" outlineLevel="0" collapsed="false">
      <c r="A534" s="341"/>
      <c r="B534" s="342"/>
      <c r="M534" s="342"/>
    </row>
    <row r="535" s="340" customFormat="true" ht="21" hidden="false" customHeight="true" outlineLevel="0" collapsed="false">
      <c r="A535" s="341"/>
      <c r="B535" s="342"/>
      <c r="M535" s="342"/>
    </row>
    <row r="536" s="340" customFormat="true" ht="21" hidden="false" customHeight="true" outlineLevel="0" collapsed="false">
      <c r="A536" s="341"/>
      <c r="B536" s="342"/>
      <c r="M536" s="342"/>
    </row>
    <row r="537" s="340" customFormat="true" ht="21" hidden="false" customHeight="true" outlineLevel="0" collapsed="false">
      <c r="A537" s="341"/>
      <c r="B537" s="342"/>
      <c r="M537" s="342"/>
    </row>
    <row r="538" s="340" customFormat="true" ht="21" hidden="false" customHeight="true" outlineLevel="0" collapsed="false">
      <c r="A538" s="341"/>
      <c r="B538" s="342"/>
      <c r="M538" s="342"/>
    </row>
    <row r="539" s="340" customFormat="true" ht="21" hidden="false" customHeight="true" outlineLevel="0" collapsed="false">
      <c r="A539" s="341"/>
      <c r="B539" s="342"/>
      <c r="M539" s="342"/>
    </row>
    <row r="540" s="340" customFormat="true" ht="21" hidden="false" customHeight="true" outlineLevel="0" collapsed="false">
      <c r="A540" s="341"/>
      <c r="B540" s="342"/>
      <c r="M540" s="342"/>
    </row>
    <row r="541" s="340" customFormat="true" ht="21" hidden="false" customHeight="true" outlineLevel="0" collapsed="false">
      <c r="A541" s="341"/>
      <c r="B541" s="342"/>
      <c r="M541" s="342"/>
    </row>
    <row r="542" s="340" customFormat="true" ht="21" hidden="false" customHeight="true" outlineLevel="0" collapsed="false">
      <c r="A542" s="341"/>
      <c r="B542" s="342"/>
      <c r="M542" s="342"/>
    </row>
    <row r="543" s="340" customFormat="true" ht="21" hidden="false" customHeight="true" outlineLevel="0" collapsed="false">
      <c r="A543" s="341"/>
      <c r="B543" s="342"/>
      <c r="M543" s="342"/>
    </row>
    <row r="544" s="340" customFormat="true" ht="21" hidden="false" customHeight="true" outlineLevel="0" collapsed="false">
      <c r="A544" s="341"/>
      <c r="B544" s="342"/>
      <c r="M544" s="342"/>
    </row>
    <row r="545" s="340" customFormat="true" ht="21" hidden="false" customHeight="true" outlineLevel="0" collapsed="false">
      <c r="A545" s="341"/>
      <c r="B545" s="342"/>
      <c r="M545" s="342"/>
    </row>
    <row r="546" s="340" customFormat="true" ht="21" hidden="false" customHeight="true" outlineLevel="0" collapsed="false">
      <c r="A546" s="341"/>
      <c r="B546" s="342"/>
      <c r="M546" s="342"/>
    </row>
    <row r="547" s="340" customFormat="true" ht="21" hidden="false" customHeight="true" outlineLevel="0" collapsed="false">
      <c r="A547" s="341"/>
      <c r="B547" s="342"/>
      <c r="M547" s="342"/>
    </row>
    <row r="548" s="340" customFormat="true" ht="21" hidden="false" customHeight="true" outlineLevel="0" collapsed="false">
      <c r="A548" s="341"/>
      <c r="B548" s="342"/>
      <c r="M548" s="342"/>
    </row>
    <row r="549" s="340" customFormat="true" ht="21" hidden="false" customHeight="true" outlineLevel="0" collapsed="false">
      <c r="A549" s="341"/>
      <c r="B549" s="342"/>
      <c r="M549" s="342"/>
    </row>
    <row r="550" s="340" customFormat="true" ht="21" hidden="false" customHeight="true" outlineLevel="0" collapsed="false">
      <c r="A550" s="341"/>
      <c r="B550" s="342"/>
      <c r="M550" s="342"/>
    </row>
    <row r="551" s="340" customFormat="true" ht="21" hidden="false" customHeight="true" outlineLevel="0" collapsed="false">
      <c r="A551" s="341"/>
      <c r="B551" s="342"/>
      <c r="M551" s="342"/>
    </row>
    <row r="552" s="340" customFormat="true" ht="21" hidden="false" customHeight="true" outlineLevel="0" collapsed="false">
      <c r="A552" s="341"/>
      <c r="B552" s="342"/>
      <c r="M552" s="342"/>
    </row>
    <row r="553" s="340" customFormat="true" ht="21" hidden="false" customHeight="true" outlineLevel="0" collapsed="false">
      <c r="A553" s="341"/>
      <c r="B553" s="342"/>
      <c r="M553" s="342"/>
    </row>
    <row r="554" s="340" customFormat="true" ht="21" hidden="false" customHeight="true" outlineLevel="0" collapsed="false">
      <c r="A554" s="341"/>
      <c r="B554" s="342"/>
      <c r="M554" s="342"/>
    </row>
    <row r="555" s="340" customFormat="true" ht="21" hidden="false" customHeight="true" outlineLevel="0" collapsed="false">
      <c r="A555" s="341"/>
      <c r="B555" s="342"/>
      <c r="M555" s="342"/>
    </row>
    <row r="556" s="340" customFormat="true" ht="21" hidden="false" customHeight="true" outlineLevel="0" collapsed="false">
      <c r="A556" s="341"/>
      <c r="B556" s="342"/>
      <c r="M556" s="342"/>
    </row>
    <row r="557" s="340" customFormat="true" ht="21" hidden="false" customHeight="true" outlineLevel="0" collapsed="false">
      <c r="A557" s="341"/>
      <c r="B557" s="342"/>
      <c r="M557" s="342"/>
    </row>
    <row r="558" s="340" customFormat="true" ht="21" hidden="false" customHeight="true" outlineLevel="0" collapsed="false">
      <c r="A558" s="341"/>
      <c r="B558" s="342"/>
      <c r="M558" s="342"/>
    </row>
    <row r="559" s="340" customFormat="true" ht="21" hidden="false" customHeight="true" outlineLevel="0" collapsed="false">
      <c r="A559" s="341"/>
      <c r="B559" s="342"/>
      <c r="M559" s="342"/>
    </row>
    <row r="560" s="340" customFormat="true" ht="21" hidden="false" customHeight="true" outlineLevel="0" collapsed="false">
      <c r="A560" s="341"/>
      <c r="B560" s="342"/>
      <c r="M560" s="342"/>
    </row>
    <row r="561" s="340" customFormat="true" ht="21" hidden="false" customHeight="true" outlineLevel="0" collapsed="false">
      <c r="A561" s="341"/>
      <c r="B561" s="342"/>
      <c r="M561" s="342"/>
    </row>
    <row r="562" s="340" customFormat="true" ht="21" hidden="false" customHeight="true" outlineLevel="0" collapsed="false">
      <c r="A562" s="341"/>
      <c r="B562" s="342"/>
      <c r="M562" s="342"/>
    </row>
    <row r="563" s="340" customFormat="true" ht="21" hidden="false" customHeight="true" outlineLevel="0" collapsed="false">
      <c r="A563" s="341"/>
      <c r="B563" s="342"/>
      <c r="M563" s="342"/>
    </row>
    <row r="564" s="340" customFormat="true" ht="21" hidden="false" customHeight="true" outlineLevel="0" collapsed="false">
      <c r="A564" s="341"/>
      <c r="B564" s="342"/>
      <c r="M564" s="342"/>
    </row>
    <row r="565" s="340" customFormat="true" ht="21" hidden="false" customHeight="true" outlineLevel="0" collapsed="false">
      <c r="A565" s="341"/>
      <c r="B565" s="342"/>
      <c r="M565" s="342"/>
    </row>
    <row r="566" s="340" customFormat="true" ht="21" hidden="false" customHeight="true" outlineLevel="0" collapsed="false">
      <c r="A566" s="341"/>
      <c r="B566" s="342"/>
      <c r="M566" s="342"/>
    </row>
    <row r="567" s="340" customFormat="true" ht="21" hidden="false" customHeight="true" outlineLevel="0" collapsed="false">
      <c r="A567" s="341"/>
      <c r="B567" s="342"/>
      <c r="M567" s="342"/>
    </row>
    <row r="568" s="340" customFormat="true" ht="21" hidden="false" customHeight="true" outlineLevel="0" collapsed="false">
      <c r="A568" s="341"/>
      <c r="B568" s="342"/>
      <c r="M568" s="342"/>
    </row>
    <row r="569" s="340" customFormat="true" ht="21" hidden="false" customHeight="true" outlineLevel="0" collapsed="false">
      <c r="A569" s="341"/>
      <c r="B569" s="342"/>
      <c r="M569" s="342"/>
    </row>
    <row r="570" s="340" customFormat="true" ht="21" hidden="false" customHeight="true" outlineLevel="0" collapsed="false">
      <c r="A570" s="341"/>
      <c r="B570" s="342"/>
      <c r="M570" s="342"/>
    </row>
    <row r="571" s="340" customFormat="true" ht="21" hidden="false" customHeight="true" outlineLevel="0" collapsed="false">
      <c r="A571" s="341"/>
      <c r="B571" s="342"/>
      <c r="M571" s="342"/>
    </row>
    <row r="572" s="340" customFormat="true" ht="21" hidden="false" customHeight="true" outlineLevel="0" collapsed="false">
      <c r="A572" s="341"/>
      <c r="B572" s="342"/>
      <c r="M572" s="342"/>
    </row>
    <row r="573" s="340" customFormat="true" ht="21" hidden="false" customHeight="true" outlineLevel="0" collapsed="false">
      <c r="A573" s="341"/>
      <c r="B573" s="342"/>
      <c r="M573" s="342"/>
    </row>
    <row r="574" s="340" customFormat="true" ht="21" hidden="false" customHeight="true" outlineLevel="0" collapsed="false">
      <c r="A574" s="341"/>
      <c r="B574" s="342"/>
      <c r="M574" s="342"/>
    </row>
    <row r="575" s="340" customFormat="true" ht="21" hidden="false" customHeight="true" outlineLevel="0" collapsed="false">
      <c r="A575" s="341"/>
      <c r="B575" s="342"/>
      <c r="M575" s="342"/>
    </row>
    <row r="576" s="340" customFormat="true" ht="21" hidden="false" customHeight="true" outlineLevel="0" collapsed="false">
      <c r="A576" s="341"/>
      <c r="B576" s="342"/>
      <c r="M576" s="342"/>
    </row>
    <row r="577" s="340" customFormat="true" ht="21" hidden="false" customHeight="true" outlineLevel="0" collapsed="false">
      <c r="A577" s="341"/>
      <c r="B577" s="342"/>
      <c r="M577" s="342"/>
    </row>
    <row r="578" s="340" customFormat="true" ht="21" hidden="false" customHeight="true" outlineLevel="0" collapsed="false">
      <c r="A578" s="341"/>
      <c r="B578" s="342"/>
      <c r="M578" s="342"/>
    </row>
    <row r="579" s="340" customFormat="true" ht="21" hidden="false" customHeight="true" outlineLevel="0" collapsed="false">
      <c r="A579" s="341"/>
      <c r="B579" s="342"/>
      <c r="M579" s="342"/>
    </row>
    <row r="580" s="340" customFormat="true" ht="21" hidden="false" customHeight="true" outlineLevel="0" collapsed="false">
      <c r="A580" s="341"/>
      <c r="B580" s="342"/>
      <c r="M580" s="342"/>
    </row>
    <row r="581" s="340" customFormat="true" ht="21" hidden="false" customHeight="true" outlineLevel="0" collapsed="false">
      <c r="A581" s="341"/>
      <c r="B581" s="342"/>
      <c r="M581" s="342"/>
    </row>
    <row r="582" s="340" customFormat="true" ht="21" hidden="false" customHeight="true" outlineLevel="0" collapsed="false">
      <c r="A582" s="341"/>
      <c r="B582" s="342"/>
      <c r="M582" s="342"/>
    </row>
    <row r="583" s="340" customFormat="true" ht="21" hidden="false" customHeight="true" outlineLevel="0" collapsed="false">
      <c r="A583" s="341"/>
      <c r="B583" s="342"/>
      <c r="M583" s="342"/>
    </row>
    <row r="584" s="340" customFormat="true" ht="21" hidden="false" customHeight="true" outlineLevel="0" collapsed="false">
      <c r="A584" s="341"/>
      <c r="B584" s="342"/>
      <c r="M584" s="342"/>
    </row>
    <row r="585" s="340" customFormat="true" ht="21" hidden="false" customHeight="true" outlineLevel="0" collapsed="false">
      <c r="A585" s="341"/>
      <c r="B585" s="342"/>
      <c r="M585" s="342"/>
    </row>
    <row r="586" s="340" customFormat="true" ht="21" hidden="false" customHeight="true" outlineLevel="0" collapsed="false">
      <c r="A586" s="341"/>
      <c r="B586" s="342"/>
      <c r="M586" s="342"/>
    </row>
    <row r="587" s="340" customFormat="true" ht="21" hidden="false" customHeight="true" outlineLevel="0" collapsed="false">
      <c r="A587" s="341"/>
      <c r="B587" s="342"/>
      <c r="M587" s="342"/>
    </row>
    <row r="588" s="340" customFormat="true" ht="21" hidden="false" customHeight="true" outlineLevel="0" collapsed="false">
      <c r="A588" s="341"/>
      <c r="B588" s="342"/>
      <c r="M588" s="342"/>
    </row>
    <row r="589" s="340" customFormat="true" ht="21" hidden="false" customHeight="true" outlineLevel="0" collapsed="false">
      <c r="A589" s="341"/>
      <c r="B589" s="342"/>
      <c r="M589" s="342"/>
    </row>
    <row r="590" s="340" customFormat="true" ht="21" hidden="false" customHeight="true" outlineLevel="0" collapsed="false">
      <c r="A590" s="341"/>
      <c r="B590" s="342"/>
      <c r="M590" s="342"/>
    </row>
    <row r="591" s="340" customFormat="true" ht="21" hidden="false" customHeight="true" outlineLevel="0" collapsed="false">
      <c r="A591" s="341"/>
      <c r="B591" s="342"/>
      <c r="M591" s="342"/>
    </row>
    <row r="592" s="340" customFormat="true" ht="21" hidden="false" customHeight="true" outlineLevel="0" collapsed="false">
      <c r="A592" s="341"/>
      <c r="B592" s="342"/>
      <c r="M592" s="342"/>
    </row>
    <row r="593" s="340" customFormat="true" ht="21" hidden="false" customHeight="true" outlineLevel="0" collapsed="false">
      <c r="A593" s="341"/>
      <c r="B593" s="342"/>
      <c r="M593" s="342"/>
    </row>
    <row r="594" s="340" customFormat="true" ht="21" hidden="false" customHeight="true" outlineLevel="0" collapsed="false">
      <c r="A594" s="341"/>
      <c r="B594" s="342"/>
      <c r="M594" s="342"/>
    </row>
    <row r="595" s="340" customFormat="true" ht="21" hidden="false" customHeight="true" outlineLevel="0" collapsed="false">
      <c r="A595" s="341"/>
      <c r="B595" s="342"/>
      <c r="M595" s="342"/>
    </row>
    <row r="596" s="340" customFormat="true" ht="21" hidden="false" customHeight="true" outlineLevel="0" collapsed="false">
      <c r="A596" s="341"/>
      <c r="B596" s="342"/>
      <c r="M596" s="342"/>
    </row>
    <row r="597" s="340" customFormat="true" ht="21" hidden="false" customHeight="true" outlineLevel="0" collapsed="false">
      <c r="A597" s="341"/>
      <c r="B597" s="342"/>
      <c r="M597" s="342"/>
    </row>
    <row r="598" s="340" customFormat="true" ht="21" hidden="false" customHeight="true" outlineLevel="0" collapsed="false">
      <c r="A598" s="341"/>
      <c r="B598" s="342"/>
      <c r="M598" s="342"/>
    </row>
    <row r="599" s="340" customFormat="true" ht="21" hidden="false" customHeight="true" outlineLevel="0" collapsed="false">
      <c r="A599" s="341"/>
      <c r="B599" s="342"/>
      <c r="M599" s="342"/>
    </row>
    <row r="600" s="340" customFormat="true" ht="21" hidden="false" customHeight="true" outlineLevel="0" collapsed="false">
      <c r="A600" s="341"/>
      <c r="B600" s="342"/>
      <c r="M600" s="342"/>
    </row>
    <row r="601" s="340" customFormat="true" ht="21" hidden="false" customHeight="true" outlineLevel="0" collapsed="false">
      <c r="A601" s="341"/>
      <c r="B601" s="342"/>
      <c r="M601" s="342"/>
    </row>
    <row r="602" s="340" customFormat="true" ht="21" hidden="false" customHeight="true" outlineLevel="0" collapsed="false">
      <c r="A602" s="341"/>
      <c r="B602" s="342"/>
      <c r="M602" s="342"/>
    </row>
    <row r="603" s="340" customFormat="true" ht="21" hidden="false" customHeight="true" outlineLevel="0" collapsed="false">
      <c r="A603" s="341"/>
      <c r="B603" s="342"/>
      <c r="M603" s="342"/>
    </row>
    <row r="604" s="340" customFormat="true" ht="21" hidden="false" customHeight="true" outlineLevel="0" collapsed="false">
      <c r="A604" s="341"/>
      <c r="B604" s="342"/>
      <c r="M604" s="342"/>
    </row>
    <row r="605" s="340" customFormat="true" ht="21" hidden="false" customHeight="true" outlineLevel="0" collapsed="false">
      <c r="A605" s="341"/>
      <c r="B605" s="342"/>
      <c r="M605" s="342"/>
    </row>
    <row r="606" s="340" customFormat="true" ht="21" hidden="false" customHeight="true" outlineLevel="0" collapsed="false">
      <c r="A606" s="341"/>
      <c r="B606" s="342"/>
      <c r="M606" s="342"/>
    </row>
    <row r="607" s="340" customFormat="true" ht="21" hidden="false" customHeight="true" outlineLevel="0" collapsed="false">
      <c r="A607" s="341"/>
      <c r="B607" s="342"/>
      <c r="M607" s="342"/>
    </row>
    <row r="608" s="340" customFormat="true" ht="21" hidden="false" customHeight="true" outlineLevel="0" collapsed="false">
      <c r="A608" s="341"/>
      <c r="B608" s="342"/>
      <c r="M608" s="342"/>
    </row>
    <row r="609" s="340" customFormat="true" ht="21" hidden="false" customHeight="true" outlineLevel="0" collapsed="false">
      <c r="A609" s="341"/>
      <c r="B609" s="342"/>
      <c r="M609" s="342"/>
    </row>
    <row r="610" s="340" customFormat="true" ht="21" hidden="false" customHeight="true" outlineLevel="0" collapsed="false">
      <c r="A610" s="341"/>
      <c r="B610" s="342"/>
      <c r="M610" s="342"/>
    </row>
    <row r="611" s="340" customFormat="true" ht="21" hidden="false" customHeight="true" outlineLevel="0" collapsed="false">
      <c r="A611" s="341"/>
      <c r="B611" s="342"/>
      <c r="M611" s="342"/>
    </row>
    <row r="612" s="340" customFormat="true" ht="21" hidden="false" customHeight="true" outlineLevel="0" collapsed="false">
      <c r="A612" s="341"/>
      <c r="B612" s="342"/>
      <c r="M612" s="342"/>
    </row>
    <row r="613" s="340" customFormat="true" ht="21" hidden="false" customHeight="true" outlineLevel="0" collapsed="false">
      <c r="A613" s="341"/>
      <c r="B613" s="342"/>
      <c r="M613" s="342"/>
    </row>
    <row r="614" s="340" customFormat="true" ht="21" hidden="false" customHeight="true" outlineLevel="0" collapsed="false">
      <c r="A614" s="341"/>
      <c r="B614" s="342"/>
      <c r="M614" s="342"/>
    </row>
    <row r="615" s="340" customFormat="true" ht="21" hidden="false" customHeight="true" outlineLevel="0" collapsed="false">
      <c r="A615" s="341"/>
      <c r="B615" s="342"/>
      <c r="M615" s="342"/>
    </row>
    <row r="616" s="340" customFormat="true" ht="21" hidden="false" customHeight="true" outlineLevel="0" collapsed="false">
      <c r="A616" s="341"/>
      <c r="B616" s="342"/>
      <c r="M616" s="342"/>
    </row>
    <row r="617" s="340" customFormat="true" ht="21" hidden="false" customHeight="true" outlineLevel="0" collapsed="false">
      <c r="A617" s="341"/>
      <c r="B617" s="342"/>
      <c r="M617" s="342"/>
    </row>
    <row r="618" s="340" customFormat="true" ht="21" hidden="false" customHeight="true" outlineLevel="0" collapsed="false">
      <c r="A618" s="341"/>
      <c r="B618" s="342"/>
      <c r="M618" s="342"/>
    </row>
    <row r="619" s="340" customFormat="true" ht="21" hidden="false" customHeight="true" outlineLevel="0" collapsed="false">
      <c r="A619" s="341"/>
      <c r="B619" s="342"/>
      <c r="M619" s="342"/>
    </row>
    <row r="620" s="340" customFormat="true" ht="21" hidden="false" customHeight="true" outlineLevel="0" collapsed="false">
      <c r="A620" s="341"/>
      <c r="B620" s="342"/>
      <c r="M620" s="342"/>
    </row>
    <row r="621" s="340" customFormat="true" ht="21" hidden="false" customHeight="true" outlineLevel="0" collapsed="false">
      <c r="A621" s="341"/>
      <c r="B621" s="342"/>
      <c r="M621" s="342"/>
    </row>
    <row r="622" s="340" customFormat="true" ht="21" hidden="false" customHeight="true" outlineLevel="0" collapsed="false">
      <c r="A622" s="341"/>
      <c r="B622" s="342"/>
      <c r="M622" s="342"/>
    </row>
    <row r="623" s="340" customFormat="true" ht="21" hidden="false" customHeight="true" outlineLevel="0" collapsed="false">
      <c r="A623" s="341"/>
      <c r="B623" s="342"/>
      <c r="M623" s="342"/>
    </row>
    <row r="624" s="340" customFormat="true" ht="21" hidden="false" customHeight="true" outlineLevel="0" collapsed="false">
      <c r="A624" s="341"/>
      <c r="B624" s="342"/>
      <c r="M624" s="342"/>
    </row>
    <row r="625" s="340" customFormat="true" ht="21" hidden="false" customHeight="true" outlineLevel="0" collapsed="false">
      <c r="A625" s="341"/>
      <c r="B625" s="342"/>
      <c r="M625" s="342"/>
    </row>
    <row r="626" s="340" customFormat="true" ht="21" hidden="false" customHeight="true" outlineLevel="0" collapsed="false">
      <c r="A626" s="341"/>
      <c r="B626" s="342"/>
      <c r="M626" s="342"/>
    </row>
    <row r="627" s="340" customFormat="true" ht="21" hidden="false" customHeight="true" outlineLevel="0" collapsed="false">
      <c r="A627" s="341"/>
      <c r="B627" s="342"/>
      <c r="M627" s="342"/>
    </row>
    <row r="628" s="340" customFormat="true" ht="21" hidden="false" customHeight="true" outlineLevel="0" collapsed="false">
      <c r="A628" s="341"/>
      <c r="B628" s="342"/>
      <c r="M628" s="342"/>
    </row>
    <row r="629" s="340" customFormat="true" ht="21" hidden="false" customHeight="true" outlineLevel="0" collapsed="false">
      <c r="A629" s="341"/>
      <c r="B629" s="342"/>
      <c r="M629" s="342"/>
    </row>
    <row r="630" s="340" customFormat="true" ht="21" hidden="false" customHeight="true" outlineLevel="0" collapsed="false">
      <c r="A630" s="341"/>
      <c r="B630" s="342"/>
      <c r="M630" s="342"/>
    </row>
    <row r="631" s="340" customFormat="true" ht="21" hidden="false" customHeight="true" outlineLevel="0" collapsed="false">
      <c r="A631" s="341"/>
      <c r="B631" s="342"/>
      <c r="M631" s="342"/>
    </row>
    <row r="632" s="340" customFormat="true" ht="21" hidden="false" customHeight="true" outlineLevel="0" collapsed="false">
      <c r="A632" s="341"/>
      <c r="B632" s="342"/>
      <c r="M632" s="342"/>
    </row>
    <row r="633" s="340" customFormat="true" ht="21" hidden="false" customHeight="true" outlineLevel="0" collapsed="false">
      <c r="A633" s="341"/>
      <c r="B633" s="342"/>
      <c r="M633" s="342"/>
    </row>
    <row r="634" s="340" customFormat="true" ht="21" hidden="false" customHeight="true" outlineLevel="0" collapsed="false">
      <c r="A634" s="341"/>
      <c r="B634" s="342"/>
      <c r="M634" s="342"/>
    </row>
    <row r="635" s="340" customFormat="true" ht="21" hidden="false" customHeight="true" outlineLevel="0" collapsed="false">
      <c r="A635" s="341"/>
      <c r="B635" s="342"/>
      <c r="M635" s="342"/>
    </row>
    <row r="636" s="340" customFormat="true" ht="21" hidden="false" customHeight="true" outlineLevel="0" collapsed="false">
      <c r="A636" s="341"/>
      <c r="B636" s="342"/>
      <c r="M636" s="342"/>
    </row>
    <row r="637" s="340" customFormat="true" ht="21" hidden="false" customHeight="true" outlineLevel="0" collapsed="false">
      <c r="A637" s="341"/>
      <c r="B637" s="342"/>
      <c r="M637" s="342"/>
    </row>
    <row r="638" s="340" customFormat="true" ht="21" hidden="false" customHeight="true" outlineLevel="0" collapsed="false">
      <c r="A638" s="341"/>
      <c r="B638" s="342"/>
      <c r="M638" s="342"/>
    </row>
    <row r="639" s="340" customFormat="true" ht="21" hidden="false" customHeight="true" outlineLevel="0" collapsed="false">
      <c r="A639" s="341"/>
      <c r="B639" s="342"/>
      <c r="M639" s="342"/>
    </row>
    <row r="640" s="340" customFormat="true" ht="21" hidden="false" customHeight="true" outlineLevel="0" collapsed="false">
      <c r="A640" s="341"/>
      <c r="B640" s="342"/>
      <c r="M640" s="342"/>
    </row>
    <row r="641" s="340" customFormat="true" ht="21" hidden="false" customHeight="true" outlineLevel="0" collapsed="false">
      <c r="A641" s="341"/>
      <c r="B641" s="342"/>
      <c r="M641" s="342"/>
    </row>
    <row r="642" s="340" customFormat="true" ht="21" hidden="false" customHeight="true" outlineLevel="0" collapsed="false">
      <c r="A642" s="341"/>
      <c r="B642" s="342"/>
      <c r="M642" s="342"/>
    </row>
    <row r="643" s="340" customFormat="true" ht="21" hidden="false" customHeight="true" outlineLevel="0" collapsed="false">
      <c r="A643" s="341"/>
      <c r="B643" s="342"/>
      <c r="M643" s="342"/>
    </row>
    <row r="644" s="340" customFormat="true" ht="21" hidden="false" customHeight="true" outlineLevel="0" collapsed="false">
      <c r="A644" s="341"/>
      <c r="B644" s="342"/>
      <c r="M644" s="342"/>
    </row>
    <row r="645" s="340" customFormat="true" ht="21" hidden="false" customHeight="true" outlineLevel="0" collapsed="false">
      <c r="A645" s="341"/>
      <c r="B645" s="342"/>
      <c r="M645" s="342"/>
    </row>
    <row r="646" s="340" customFormat="true" ht="21" hidden="false" customHeight="true" outlineLevel="0" collapsed="false">
      <c r="A646" s="341"/>
      <c r="B646" s="342"/>
      <c r="M646" s="342"/>
    </row>
    <row r="647" s="340" customFormat="true" ht="21" hidden="false" customHeight="true" outlineLevel="0" collapsed="false">
      <c r="A647" s="341"/>
      <c r="B647" s="342"/>
      <c r="M647" s="342"/>
    </row>
  </sheetData>
  <sheetProtection sheet="true" password="c446"/>
  <mergeCells count="41">
    <mergeCell ref="C2:L2"/>
    <mergeCell ref="C4:E4"/>
    <mergeCell ref="F4:L4"/>
    <mergeCell ref="C5:E5"/>
    <mergeCell ref="F5:L5"/>
    <mergeCell ref="C6:E6"/>
    <mergeCell ref="F6:L6"/>
    <mergeCell ref="C7:E7"/>
    <mergeCell ref="F7:L7"/>
    <mergeCell ref="C8:E8"/>
    <mergeCell ref="F8:L8"/>
    <mergeCell ref="C9:E9"/>
    <mergeCell ref="F9:L9"/>
    <mergeCell ref="C10:E10"/>
    <mergeCell ref="F10:L10"/>
    <mergeCell ref="C11:E11"/>
    <mergeCell ref="F11:L11"/>
    <mergeCell ref="C13:L13"/>
    <mergeCell ref="C14:L14"/>
    <mergeCell ref="C16:G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B23:M23"/>
    <mergeCell ref="B24:M24"/>
    <mergeCell ref="G25:L27"/>
    <mergeCell ref="G28:L28"/>
    <mergeCell ref="G29:L29"/>
    <mergeCell ref="G30:L30"/>
    <mergeCell ref="A35:M35"/>
    <mergeCell ref="A36:M36"/>
    <mergeCell ref="A37:M37"/>
    <mergeCell ref="A38:M38"/>
    <mergeCell ref="A39:M39"/>
  </mergeCells>
  <dataValidations count="1">
    <dataValidation allowBlank="true" errorStyle="stop" operator="between" showDropDown="false" showErrorMessage="true" showInputMessage="false" sqref="H16:M16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3" width="12.66"/>
    <col collapsed="false" customWidth="true" hidden="false" outlineLevel="0" max="3" min="2" style="363" width="11.43"/>
    <col collapsed="false" customWidth="true" hidden="false" outlineLevel="0" max="4" min="4" style="363" width="27.99"/>
    <col collapsed="false" customWidth="true" hidden="false" outlineLevel="0" max="5" min="5" style="363" width="13.33"/>
    <col collapsed="false" customWidth="false" hidden="false" outlineLevel="0" max="6" min="6" style="363" width="9.1"/>
    <col collapsed="false" customWidth="true" hidden="false" outlineLevel="0" max="7" min="7" style="363" width="11.43"/>
    <col collapsed="false" customWidth="true" hidden="false" outlineLevel="0" max="8" min="8" style="363" width="9.99"/>
    <col collapsed="false" customWidth="true" hidden="false" outlineLevel="0" max="9" min="9" style="363" width="10.99"/>
    <col collapsed="false" customWidth="true" hidden="false" outlineLevel="0" max="10" min="10" style="363" width="11.66"/>
    <col collapsed="false" customWidth="false" hidden="false" outlineLevel="0" max="257" min="11" style="363" width="9.1"/>
  </cols>
  <sheetData>
    <row r="1" s="365" customFormat="true" ht="36" hidden="false" customHeight="true" outlineLevel="0" collapsed="false">
      <c r="A1" s="364" t="s">
        <v>225</v>
      </c>
      <c r="B1" s="364"/>
      <c r="C1" s="364"/>
      <c r="D1" s="364"/>
      <c r="E1" s="364"/>
      <c r="F1" s="364"/>
      <c r="G1" s="364"/>
      <c r="H1" s="364"/>
      <c r="I1" s="364"/>
      <c r="J1" s="364"/>
    </row>
    <row r="2" s="374" customFormat="true" ht="54" hidden="false" customHeight="false" outlineLevel="0" collapsed="false">
      <c r="A2" s="366" t="s">
        <v>226</v>
      </c>
      <c r="B2" s="367" t="s">
        <v>227</v>
      </c>
      <c r="C2" s="368" t="s">
        <v>228</v>
      </c>
      <c r="D2" s="369" t="s">
        <v>229</v>
      </c>
      <c r="E2" s="370" t="s">
        <v>230</v>
      </c>
      <c r="F2" s="370" t="s">
        <v>231</v>
      </c>
      <c r="G2" s="370" t="s">
        <v>232</v>
      </c>
      <c r="H2" s="371" t="s">
        <v>125</v>
      </c>
      <c r="I2" s="372" t="s">
        <v>233</v>
      </c>
      <c r="J2" s="373" t="s">
        <v>234</v>
      </c>
    </row>
    <row r="3" customFormat="false" ht="13.8" hidden="false" customHeight="false" outlineLevel="0" collapsed="false">
      <c r="A3" s="375" t="s">
        <v>235</v>
      </c>
      <c r="B3" s="376" t="n">
        <v>2360</v>
      </c>
      <c r="C3" s="377"/>
      <c r="D3" s="378" t="n">
        <v>2361.9</v>
      </c>
      <c r="E3" s="379" t="n">
        <f aca="false">IF(B3&gt;D3,B3*0.00759,IF(D3&gt;B3,D3*0.00759,IF(D3=B3,D3*0.00759)))</f>
        <v>17.926821</v>
      </c>
      <c r="F3" s="380" t="n">
        <v>17.91</v>
      </c>
      <c r="G3" s="379" t="n">
        <f aca="false">E3-F3</f>
        <v>0.0168210000000002</v>
      </c>
      <c r="H3" s="381" t="n">
        <f aca="false">D3-G3</f>
        <v>2361.883179</v>
      </c>
      <c r="I3" s="382"/>
      <c r="J3" s="383" t="n">
        <f aca="false">H3+I3</f>
        <v>2361.883179</v>
      </c>
    </row>
    <row r="4" customFormat="false" ht="13.2" hidden="false" customHeight="false" outlineLevel="0" collapsed="false">
      <c r="A4" s="375"/>
      <c r="B4" s="376"/>
      <c r="C4" s="377"/>
      <c r="D4" s="378"/>
      <c r="E4" s="379" t="n">
        <f aca="false">IF(B4&gt;D4,B4*0.00759,IF(D4&gt;B4,D4*0.00759,IF(D4=B4,D4*0.00759)))</f>
        <v>0</v>
      </c>
      <c r="F4" s="384"/>
      <c r="G4" s="379" t="n">
        <f aca="false">E4-F4</f>
        <v>0</v>
      </c>
      <c r="H4" s="381" t="n">
        <f aca="false">D4-G4</f>
        <v>0</v>
      </c>
      <c r="I4" s="385"/>
      <c r="J4" s="383" t="n">
        <f aca="false">H4+I4</f>
        <v>0</v>
      </c>
    </row>
    <row r="5" customFormat="false" ht="13.2" hidden="false" customHeight="false" outlineLevel="0" collapsed="false">
      <c r="A5" s="375"/>
      <c r="B5" s="376"/>
      <c r="C5" s="377"/>
      <c r="D5" s="378"/>
      <c r="E5" s="379" t="n">
        <f aca="false">IF(B5&gt;D5,B5*0.00759,IF(D5&gt;B5,D5*0.00759,IF(D5=B5,D5*0.00759)))</f>
        <v>0</v>
      </c>
      <c r="F5" s="384"/>
      <c r="G5" s="379" t="n">
        <f aca="false">E5-F5</f>
        <v>0</v>
      </c>
      <c r="H5" s="381" t="n">
        <f aca="false">D5-G5</f>
        <v>0</v>
      </c>
      <c r="I5" s="385"/>
      <c r="J5" s="383" t="n">
        <f aca="false">H5+I5</f>
        <v>0</v>
      </c>
    </row>
    <row r="6" customFormat="false" ht="13.2" hidden="false" customHeight="false" outlineLevel="0" collapsed="false">
      <c r="A6" s="375"/>
      <c r="B6" s="376"/>
      <c r="C6" s="377"/>
      <c r="D6" s="378"/>
      <c r="E6" s="379" t="n">
        <f aca="false">IF(B6&gt;D6,B6*0.00759,IF(D6&gt;B6,D6*0.00759,IF(D6=B6,D6*0.00759)))</f>
        <v>0</v>
      </c>
      <c r="F6" s="384"/>
      <c r="G6" s="379" t="n">
        <f aca="false">E6-F6</f>
        <v>0</v>
      </c>
      <c r="H6" s="381" t="n">
        <f aca="false">D6-G6</f>
        <v>0</v>
      </c>
      <c r="I6" s="385"/>
      <c r="J6" s="383" t="n">
        <f aca="false">H6+I6</f>
        <v>0</v>
      </c>
    </row>
    <row r="7" customFormat="false" ht="13.2" hidden="false" customHeight="false" outlineLevel="0" collapsed="false">
      <c r="A7" s="375"/>
      <c r="B7" s="376"/>
      <c r="C7" s="377"/>
      <c r="D7" s="378"/>
      <c r="E7" s="379" t="n">
        <f aca="false">IF(B7&gt;D7,B7*0.00759,IF(D7&gt;B7,D7*0.00759,IF(D7=B7,D7*0.00759)))</f>
        <v>0</v>
      </c>
      <c r="F7" s="384"/>
      <c r="G7" s="379" t="n">
        <f aca="false">E7-F7</f>
        <v>0</v>
      </c>
      <c r="H7" s="381" t="n">
        <f aca="false">D7-G7</f>
        <v>0</v>
      </c>
      <c r="I7" s="385"/>
      <c r="J7" s="383" t="n">
        <f aca="false">H7+I7</f>
        <v>0</v>
      </c>
    </row>
    <row r="8" customFormat="false" ht="13.2" hidden="false" customHeight="false" outlineLevel="0" collapsed="false">
      <c r="A8" s="375"/>
      <c r="B8" s="376"/>
      <c r="C8" s="377"/>
      <c r="D8" s="378"/>
      <c r="E8" s="379" t="n">
        <f aca="false">IF(B8&gt;D8,B8*0.00759,IF(D8&gt;B8,D8*0.00759,IF(D8=B8,D8*0.00759)))</f>
        <v>0</v>
      </c>
      <c r="F8" s="384"/>
      <c r="G8" s="379" t="n">
        <f aca="false">E8-F8</f>
        <v>0</v>
      </c>
      <c r="H8" s="381" t="n">
        <f aca="false">D8-G8</f>
        <v>0</v>
      </c>
      <c r="I8" s="385"/>
      <c r="J8" s="383" t="n">
        <f aca="false">H8+I8</f>
        <v>0</v>
      </c>
    </row>
    <row r="9" customFormat="false" ht="13.2" hidden="false" customHeight="false" outlineLevel="0" collapsed="false">
      <c r="A9" s="375"/>
      <c r="B9" s="376"/>
      <c r="C9" s="377"/>
      <c r="D9" s="378"/>
      <c r="E9" s="379" t="n">
        <f aca="false">IF(B9&gt;D9,B9*0.00759,IF(D9&gt;B9,D9*0.00759,IF(D9=B9,D9*0.00759)))</f>
        <v>0</v>
      </c>
      <c r="F9" s="384"/>
      <c r="G9" s="379" t="n">
        <f aca="false">E9-F9</f>
        <v>0</v>
      </c>
      <c r="H9" s="381" t="n">
        <f aca="false">D9-G9</f>
        <v>0</v>
      </c>
      <c r="I9" s="385"/>
      <c r="J9" s="383" t="n">
        <f aca="false">H9+I9</f>
        <v>0</v>
      </c>
    </row>
    <row r="10" customFormat="false" ht="13.2" hidden="false" customHeight="false" outlineLevel="0" collapsed="false">
      <c r="A10" s="375"/>
      <c r="B10" s="376"/>
      <c r="C10" s="377"/>
      <c r="D10" s="378"/>
      <c r="E10" s="379" t="n">
        <f aca="false">IF(B10&gt;D10,B10*0.00759,IF(D10&gt;B10,D10*0.00759,IF(D10=B10,D10*0.00759)))</f>
        <v>0</v>
      </c>
      <c r="F10" s="384"/>
      <c r="G10" s="379" t="n">
        <f aca="false">E10-F10</f>
        <v>0</v>
      </c>
      <c r="H10" s="381" t="n">
        <f aca="false">D10-G10</f>
        <v>0</v>
      </c>
      <c r="I10" s="385"/>
      <c r="J10" s="383" t="n">
        <f aca="false">H10+I10</f>
        <v>0</v>
      </c>
    </row>
    <row r="11" customFormat="false" ht="13.2" hidden="false" customHeight="false" outlineLevel="0" collapsed="false">
      <c r="A11" s="375"/>
      <c r="B11" s="376"/>
      <c r="C11" s="377"/>
      <c r="D11" s="378"/>
      <c r="E11" s="379" t="n">
        <f aca="false">IF(B11&gt;D11,B11*0.00759,IF(D11&gt;B11,D11*0.00759,IF(D11=B11,D11*0.00759)))</f>
        <v>0</v>
      </c>
      <c r="F11" s="384"/>
      <c r="G11" s="379" t="n">
        <f aca="false">E11-F11</f>
        <v>0</v>
      </c>
      <c r="H11" s="381" t="n">
        <f aca="false">D11-G11</f>
        <v>0</v>
      </c>
      <c r="I11" s="385"/>
      <c r="J11" s="383" t="n">
        <f aca="false">H11+I11</f>
        <v>0</v>
      </c>
    </row>
    <row r="12" customFormat="false" ht="13.2" hidden="false" customHeight="false" outlineLevel="0" collapsed="false">
      <c r="A12" s="375"/>
      <c r="B12" s="376"/>
      <c r="C12" s="377"/>
      <c r="D12" s="378"/>
      <c r="E12" s="379" t="n">
        <f aca="false">IF(B12&gt;D12,B12*0.00759,IF(D12&gt;B12,D12*0.00759,IF(D12=B12,D12*0.00759)))</f>
        <v>0</v>
      </c>
      <c r="F12" s="384"/>
      <c r="G12" s="379" t="n">
        <f aca="false">E12-F12</f>
        <v>0</v>
      </c>
      <c r="H12" s="381" t="n">
        <f aca="false">D12-G12</f>
        <v>0</v>
      </c>
      <c r="I12" s="385"/>
      <c r="J12" s="383" t="n">
        <f aca="false">H12+I12</f>
        <v>0</v>
      </c>
    </row>
    <row r="13" customFormat="false" ht="13.2" hidden="false" customHeight="false" outlineLevel="0" collapsed="false">
      <c r="A13" s="375"/>
      <c r="B13" s="376"/>
      <c r="C13" s="377"/>
      <c r="D13" s="378"/>
      <c r="E13" s="379" t="n">
        <f aca="false">IF(B13&gt;D13,B13*0.00759,IF(D13&gt;B13,D13*0.00759,IF(D13=B13,D13*0.00759)))</f>
        <v>0</v>
      </c>
      <c r="F13" s="384"/>
      <c r="G13" s="379" t="n">
        <f aca="false">E13-F13</f>
        <v>0</v>
      </c>
      <c r="H13" s="381" t="n">
        <f aca="false">D13-G13</f>
        <v>0</v>
      </c>
      <c r="I13" s="385"/>
      <c r="J13" s="383" t="n">
        <f aca="false">H13+I13</f>
        <v>0</v>
      </c>
    </row>
    <row r="14" customFormat="false" ht="13.2" hidden="false" customHeight="false" outlineLevel="0" collapsed="false">
      <c r="A14" s="375"/>
      <c r="B14" s="376"/>
      <c r="C14" s="377"/>
      <c r="D14" s="378"/>
      <c r="E14" s="379" t="n">
        <f aca="false">IF(B14&gt;D14,B14*0.00759,IF(D14&gt;B14,D14*0.00759,IF(D14=B14,D14*0.00759)))</f>
        <v>0</v>
      </c>
      <c r="F14" s="384"/>
      <c r="G14" s="379" t="n">
        <f aca="false">E14-F14</f>
        <v>0</v>
      </c>
      <c r="H14" s="381" t="n">
        <f aca="false">D14-G14</f>
        <v>0</v>
      </c>
      <c r="I14" s="385"/>
      <c r="J14" s="383" t="n">
        <f aca="false">H14+I14</f>
        <v>0</v>
      </c>
    </row>
    <row r="15" customFormat="false" ht="13.2" hidden="false" customHeight="false" outlineLevel="0" collapsed="false">
      <c r="A15" s="375"/>
      <c r="B15" s="376"/>
      <c r="C15" s="377"/>
      <c r="D15" s="378"/>
      <c r="E15" s="379" t="n">
        <f aca="false">IF(B15&gt;D15,B15*0.00759,IF(D15&gt;B15,D15*0.00759,IF(D15=B15,D15*0.00759)))</f>
        <v>0</v>
      </c>
      <c r="F15" s="384"/>
      <c r="G15" s="379" t="n">
        <f aca="false">E15-F15</f>
        <v>0</v>
      </c>
      <c r="H15" s="381" t="n">
        <f aca="false">D15-G15</f>
        <v>0</v>
      </c>
      <c r="I15" s="385"/>
      <c r="J15" s="383" t="n">
        <f aca="false">H15+I15</f>
        <v>0</v>
      </c>
    </row>
    <row r="16" customFormat="false" ht="13.2" hidden="false" customHeight="false" outlineLevel="0" collapsed="false">
      <c r="A16" s="375"/>
      <c r="B16" s="376"/>
      <c r="C16" s="377"/>
      <c r="D16" s="378"/>
      <c r="E16" s="379" t="n">
        <f aca="false">IF(B16&gt;D16,B16*0.00759,IF(D16&gt;B16,D16*0.00759,IF(D16=B16,D16*0.00759)))</f>
        <v>0</v>
      </c>
      <c r="F16" s="384"/>
      <c r="G16" s="379" t="n">
        <f aca="false">E16-F16</f>
        <v>0</v>
      </c>
      <c r="H16" s="381" t="n">
        <f aca="false">D16-G16</f>
        <v>0</v>
      </c>
      <c r="I16" s="385"/>
      <c r="J16" s="383" t="n">
        <f aca="false">H16+I16</f>
        <v>0</v>
      </c>
    </row>
    <row r="17" customFormat="false" ht="13.2" hidden="false" customHeight="false" outlineLevel="0" collapsed="false">
      <c r="A17" s="375"/>
      <c r="B17" s="376"/>
      <c r="C17" s="377"/>
      <c r="D17" s="378"/>
      <c r="E17" s="379" t="n">
        <f aca="false">IF(B17&gt;D17,B17*0.00759,IF(D17&gt;B17,D17*0.00759,IF(D17=B17,D17*0.00759)))</f>
        <v>0</v>
      </c>
      <c r="F17" s="384"/>
      <c r="G17" s="379" t="n">
        <f aca="false">E17-F17</f>
        <v>0</v>
      </c>
      <c r="H17" s="381" t="n">
        <f aca="false">D17-G17</f>
        <v>0</v>
      </c>
      <c r="I17" s="385"/>
      <c r="J17" s="383" t="n">
        <f aca="false">H17+I17</f>
        <v>0</v>
      </c>
    </row>
    <row r="18" customFormat="false" ht="13.2" hidden="false" customHeight="false" outlineLevel="0" collapsed="false">
      <c r="A18" s="375"/>
      <c r="B18" s="376"/>
      <c r="C18" s="377"/>
      <c r="D18" s="378"/>
      <c r="E18" s="379" t="n">
        <f aca="false">IF(B18&gt;D18,B18*0.00759,IF(D18&gt;B18,D18*0.00759,IF(D18=B18,D18*0.00759)))</f>
        <v>0</v>
      </c>
      <c r="F18" s="384"/>
      <c r="G18" s="379" t="n">
        <f aca="false">E18-F18</f>
        <v>0</v>
      </c>
      <c r="H18" s="381" t="n">
        <f aca="false">D18-G18</f>
        <v>0</v>
      </c>
      <c r="I18" s="385"/>
      <c r="J18" s="383" t="n">
        <f aca="false">H18+I18</f>
        <v>0</v>
      </c>
    </row>
    <row r="19" customFormat="false" ht="13.2" hidden="false" customHeight="false" outlineLevel="0" collapsed="false">
      <c r="A19" s="375"/>
      <c r="B19" s="376"/>
      <c r="C19" s="377"/>
      <c r="D19" s="378"/>
      <c r="E19" s="379" t="n">
        <f aca="false">IF(B19&gt;D19,B19*0.00759,IF(D19&gt;B19,D19*0.00759,IF(D19=B19,D19*0.00759)))</f>
        <v>0</v>
      </c>
      <c r="F19" s="384"/>
      <c r="G19" s="379" t="n">
        <f aca="false">E19-F19</f>
        <v>0</v>
      </c>
      <c r="H19" s="381" t="n">
        <f aca="false">D19-G19</f>
        <v>0</v>
      </c>
      <c r="I19" s="385"/>
      <c r="J19" s="383" t="n">
        <f aca="false">H19+I19</f>
        <v>0</v>
      </c>
    </row>
    <row r="20" customFormat="false" ht="13.8" hidden="false" customHeight="false" outlineLevel="0" collapsed="false">
      <c r="A20" s="375"/>
      <c r="B20" s="376"/>
      <c r="C20" s="377"/>
      <c r="D20" s="378"/>
      <c r="E20" s="379" t="n">
        <f aca="false">IF(B20&gt;D20,B20*0.00759,IF(D20&gt;B20,D20*0.00759,IF(D20=B20,D20*0.00759)))</f>
        <v>0</v>
      </c>
      <c r="F20" s="384"/>
      <c r="G20" s="379" t="n">
        <f aca="false">E20-F20</f>
        <v>0</v>
      </c>
      <c r="H20" s="381" t="n">
        <f aca="false">D20-G20</f>
        <v>0</v>
      </c>
      <c r="I20" s="385"/>
      <c r="J20" s="383" t="n">
        <f aca="false">H20+I20</f>
        <v>0</v>
      </c>
    </row>
    <row r="21" customFormat="false" ht="14.4" hidden="false" customHeight="false" outlineLevel="0" collapsed="false">
      <c r="A21" s="386" t="s">
        <v>125</v>
      </c>
      <c r="B21" s="387" t="n">
        <f aca="false">SUM(B3:B20)</f>
        <v>2360</v>
      </c>
      <c r="C21" s="388" t="n">
        <f aca="false">SUM(C3:C20)</f>
        <v>0</v>
      </c>
      <c r="D21" s="389" t="n">
        <f aca="false">SUM(D3:D20)</f>
        <v>2361.9</v>
      </c>
      <c r="E21" s="390" t="n">
        <f aca="false">SUM(E3:E20)</f>
        <v>17.926821</v>
      </c>
      <c r="F21" s="390" t="n">
        <f aca="false">SUM(F3:F20)</f>
        <v>17.91</v>
      </c>
      <c r="G21" s="390" t="n">
        <f aca="false">SUM(G3:G20)</f>
        <v>0.0168210000000002</v>
      </c>
      <c r="H21" s="391" t="n">
        <f aca="false">SUM(H3:H20)</f>
        <v>2361.883179</v>
      </c>
      <c r="I21" s="392" t="n">
        <f aca="false">SUM(I3:I20)</f>
        <v>0</v>
      </c>
      <c r="J21" s="393" t="n">
        <f aca="false">SUM(J3:J20)</f>
        <v>2361.883179</v>
      </c>
    </row>
    <row r="22" customFormat="false" ht="20.25" hidden="false" customHeight="true" outlineLevel="0" collapsed="false">
      <c r="A22" s="394" t="s">
        <v>236</v>
      </c>
      <c r="B22" s="394"/>
      <c r="C22" s="394"/>
      <c r="D22" s="395" t="str">
        <f aca="false">IF((B21-J21-C21)&lt;=0,"0",IF((B21-J21-C21)&gt;=0,(B21-J21-C21)))</f>
        <v>0</v>
      </c>
      <c r="E22" s="396" t="s">
        <v>237</v>
      </c>
      <c r="F22" s="396"/>
      <c r="G22" s="396"/>
      <c r="H22" s="396"/>
      <c r="I22" s="396"/>
      <c r="J22" s="396"/>
    </row>
    <row r="23" customFormat="false" ht="20.25" hidden="false" customHeight="true" outlineLevel="0" collapsed="false">
      <c r="A23" s="397" t="s">
        <v>238</v>
      </c>
      <c r="B23" s="397"/>
      <c r="C23" s="397"/>
      <c r="D23" s="398" t="n">
        <f aca="false">IF((J21-B21+C21)&lt;=0,"0",IF((J21-B21+C21)&gt;=0,(J21-B21+C21)))</f>
        <v>1.88317899999993</v>
      </c>
      <c r="E23" s="396"/>
      <c r="F23" s="396"/>
      <c r="G23" s="396"/>
      <c r="H23" s="396"/>
      <c r="I23" s="396"/>
      <c r="J23" s="396"/>
    </row>
    <row r="25" customFormat="false" ht="13.2" hidden="false" customHeight="false" outlineLevel="0" collapsed="false">
      <c r="A25" s="399"/>
      <c r="B25" s="399"/>
      <c r="C25" s="399"/>
      <c r="D25" s="365"/>
    </row>
  </sheetData>
  <sheetProtection sheet="true" password="c446"/>
  <mergeCells count="5">
    <mergeCell ref="A1:J1"/>
    <mergeCell ref="A22:C22"/>
    <mergeCell ref="E22:J23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9:57:48Z</dcterms:created>
  <dc:creator>Başkontrolör - Mustafa Necati YILDIZ</dc:creator>
  <dc:description/>
  <dc:language>en-US</dc:language>
  <cp:lastModifiedBy>ts</cp:lastModifiedBy>
  <cp:lastPrinted>2020-10-13T11:04:41Z</cp:lastPrinted>
  <dcterms:modified xsi:type="dcterms:W3CDTF">2025-02-28T07:52:37Z</dcterms:modified>
  <cp:revision>0</cp:revision>
  <dc:subject/>
  <dc:title>Hakediş-Yolluk Proğramı</dc:title>
</cp:coreProperties>
</file>